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8</xdr:rowOff>
              </xdr:from>
              <xdr:to>
                <xdr:col>13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8</xdr:rowOff>
              </xdr:from>
              <xdr:to>
                <xdr:col>17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d P.</t>
  </si>
  <si>
    <t xml:space="preserve">SSP</t>
  </si>
  <si>
    <t xml:space="preserve">Dave B.</t>
  </si>
  <si>
    <t xml:space="preserve">ESP</t>
  </si>
  <si>
    <t xml:space="preserve">Mo A.</t>
  </si>
  <si>
    <t xml:space="preserve">Thomas E.</t>
  </si>
  <si>
    <t xml:space="preserve">Mike D.</t>
  </si>
  <si>
    <t xml:space="preserve">Ted V. #1</t>
  </si>
  <si>
    <t xml:space="preserve">Ted V. #2</t>
  </si>
  <si>
    <t xml:space="preserve">Richard G.</t>
  </si>
  <si>
    <t xml:space="preserve">CDP</t>
  </si>
  <si>
    <t xml:space="preserve">Albert H.</t>
  </si>
  <si>
    <t xml:space="preserve">Pete D.</t>
  </si>
  <si>
    <t xml:space="preserve">Dan B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66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8" min="17" style="2" width="5.43"/>
    <col collapsed="false" customWidth="true" hidden="true" outlineLevel="0" max="23" min="19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5.43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5.43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5.43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true" outlineLevel="0" max="72" min="70" style="0" width="5.43"/>
    <col collapsed="false" customWidth="true" hidden="true" outlineLevel="0" max="73" min="73" style="0" width="3.66"/>
    <col collapsed="false" customWidth="true" hidden="true" outlineLevel="0" max="76" min="74" style="0" width="2.32"/>
    <col collapsed="false" customWidth="true" hidden="true" outlineLevel="0" max="77" min="77" style="0" width="3.43"/>
    <col collapsed="false" customWidth="false" hidden="true" outlineLevel="0" max="78" min="78" style="2" width="6.43"/>
    <col collapsed="false" customWidth="true" hidden="true" outlineLevel="0" max="79" min="79" style="2" width="4.43"/>
    <col collapsed="false" customWidth="true" hidden="true" outlineLevel="0" max="80" min="80" style="0" width="4.33"/>
    <col collapsed="false" customWidth="false" hidden="true" outlineLevel="0" max="81" min="81" style="0" width="6.43"/>
    <col collapsed="false" customWidth="true" hidden="true" outlineLevel="0" max="83" min="82" style="0" width="5.43"/>
    <col collapsed="false" customWidth="true" hidden="true" outlineLevel="0" max="84" min="84" style="0" width="3.66"/>
    <col collapsed="false" customWidth="true" hidden="true" outlineLevel="0" max="87" min="85" style="0" width="2.32"/>
    <col collapsed="false" customWidth="true" hidden="true" outlineLevel="0" max="88" min="88" style="0" width="3.43"/>
    <col collapsed="false" customWidth="false" hidden="true" outlineLevel="0" max="89" min="89" style="2" width="6.43"/>
    <col collapsed="false" customWidth="true" hidden="true" outlineLevel="0" max="90" min="90" style="2" width="4.43"/>
    <col collapsed="false" customWidth="true" hidden="true" outlineLevel="0" max="91" min="91" style="0" width="4.33"/>
    <col collapsed="false" customWidth="false" hidden="true" outlineLevel="0" max="92" min="92" style="0" width="6.4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8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H13=20),AND(H3=3,H22=30),AND(H3=4,H31=40),AND(H3=5,H40=50),AND(H3=6,H49=60),AND(H3=7,H58=70),AND(H3=8,H67=80),AND(H3=9,H76=90),AND(H3=10,H85=100))),VLOOKUP(K3-1,SortLookup!$A$13:$B$16,2,FALSE()),"")</f>
        <v>#REF!</v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08.6</v>
      </c>
      <c r="M3" s="34" t="n">
        <f aca="false">AC3+AP3+BB3+BN3+BZ3+CK3+CV3+DG3</f>
        <v>94.1</v>
      </c>
      <c r="N3" s="35" t="n">
        <f aca="false">AE3+AR3+BD3+BP3+CB3+CM3+CX3+DI3</f>
        <v>6</v>
      </c>
      <c r="O3" s="36" t="n">
        <f aca="false">P3/2</f>
        <v>8.5</v>
      </c>
      <c r="P3" s="37" t="n">
        <f aca="false">X3+AK3+AW3+BI3+BU3+CF3+CQ3+DB3</f>
        <v>17</v>
      </c>
      <c r="Q3" s="38" t="n">
        <v>13.24</v>
      </c>
      <c r="R3" s="39" t="n">
        <v>14.3</v>
      </c>
      <c r="S3" s="39"/>
      <c r="T3" s="39"/>
      <c r="U3" s="39"/>
      <c r="V3" s="39"/>
      <c r="W3" s="39"/>
      <c r="X3" s="40" t="n">
        <v>7</v>
      </c>
      <c r="Y3" s="40"/>
      <c r="Z3" s="40"/>
      <c r="AA3" s="40"/>
      <c r="AB3" s="41"/>
      <c r="AC3" s="42" t="n">
        <f aca="false">Q3+R3+S3+T3+U3+V3+W3</f>
        <v>27.54</v>
      </c>
      <c r="AD3" s="43" t="n">
        <f aca="false">X3/2</f>
        <v>3.5</v>
      </c>
      <c r="AE3" s="44" t="n">
        <f aca="false">(Y3*3)+(Z3*5)+(AA3*5)+(AB3*20)</f>
        <v>0</v>
      </c>
      <c r="AF3" s="45" t="n">
        <f aca="false">AC3+AD3+AE3</f>
        <v>31.04</v>
      </c>
      <c r="AG3" s="38" t="n">
        <v>20.38</v>
      </c>
      <c r="AH3" s="39"/>
      <c r="AI3" s="39"/>
      <c r="AJ3" s="39"/>
      <c r="AK3" s="40" t="n">
        <v>2</v>
      </c>
      <c r="AL3" s="40" t="n">
        <v>1</v>
      </c>
      <c r="AM3" s="40"/>
      <c r="AN3" s="40"/>
      <c r="AO3" s="40"/>
      <c r="AP3" s="42" t="n">
        <f aca="false">AG3+AH3+AI3+AJ3</f>
        <v>20.38</v>
      </c>
      <c r="AQ3" s="43" t="n">
        <f aca="false">AK3/2</f>
        <v>1</v>
      </c>
      <c r="AR3" s="44" t="n">
        <f aca="false">(AL3*3)+(AM3*5)+(AN3*5)+(AO3*20)</f>
        <v>3</v>
      </c>
      <c r="AS3" s="45" t="n">
        <f aca="false">AP3+AQ3+AR3</f>
        <v>24.38</v>
      </c>
      <c r="AT3" s="38" t="n">
        <v>31.59</v>
      </c>
      <c r="AU3" s="39"/>
      <c r="AV3" s="39"/>
      <c r="AW3" s="40" t="n">
        <v>5</v>
      </c>
      <c r="AX3" s="40"/>
      <c r="AY3" s="40"/>
      <c r="AZ3" s="40"/>
      <c r="BA3" s="40"/>
      <c r="BB3" s="42" t="n">
        <f aca="false">AT3+AU3+AV3</f>
        <v>31.59</v>
      </c>
      <c r="BC3" s="43" t="n">
        <f aca="false">AW3/2</f>
        <v>2.5</v>
      </c>
      <c r="BD3" s="44" t="n">
        <f aca="false">(AX3*3)+(AY3*5)+(AZ3*5)+(BA3*20)</f>
        <v>0</v>
      </c>
      <c r="BE3" s="45" t="n">
        <f aca="false">BB3+BC3+BD3</f>
        <v>34.09</v>
      </c>
      <c r="BF3" s="38" t="n">
        <v>14.59</v>
      </c>
      <c r="BG3" s="39"/>
      <c r="BH3" s="39"/>
      <c r="BI3" s="40" t="n">
        <v>3</v>
      </c>
      <c r="BJ3" s="40" t="n">
        <v>1</v>
      </c>
      <c r="BK3" s="40"/>
      <c r="BL3" s="40"/>
      <c r="BM3" s="40"/>
      <c r="BN3" s="42" t="n">
        <f aca="false">BF3+BG3+BH3</f>
        <v>14.59</v>
      </c>
      <c r="BO3" s="43" t="n">
        <f aca="false">BI3/2</f>
        <v>1.5</v>
      </c>
      <c r="BP3" s="44" t="n">
        <f aca="false">(BJ3*3)+(BK3*5)+(BL3*5)+(BM3*20)</f>
        <v>3</v>
      </c>
      <c r="BQ3" s="45" t="n">
        <f aca="false">BN3+BO3+BP3</f>
        <v>19.09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3.2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H14=20),AND(H4=3,H23=30),AND(H4=4,H32=40),AND(H4=5,H41=50),AND(H4=6,H50=60),AND(H4=7,H59=70),AND(H4=8,H68=80),AND(H4=9,H77=90),AND(H4=10,H86=100))),VLOOKUP(K4-1,SortLookup!$A$13:$B$16,2,FALSE()),"")</f>
        <v>#REF!</v>
      </c>
      <c r="J4" s="31" t="n">
        <f aca="false">IF(ISNA(VLOOKUP(F4,SortLookup!$A$1:$B$5,2,FALSE()))," ",VLOOKUP(F4,SortLookup!$A$1:$B$5,2,FALSE()))</f>
        <v>1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15.77</v>
      </c>
      <c r="M4" s="34" t="n">
        <f aca="false">AC4+AP4+BB4+BN4+BZ4+CK4+CV4+DG4</f>
        <v>99.27</v>
      </c>
      <c r="N4" s="35" t="n">
        <f aca="false">AE4+AR4+BD4+BP4+CB4+CM4+CX4+DI4</f>
        <v>6</v>
      </c>
      <c r="O4" s="36" t="n">
        <f aca="false">P4/2</f>
        <v>10.5</v>
      </c>
      <c r="P4" s="37" t="n">
        <f aca="false">X4+AK4+AW4+BI4+BU4+CF4+CQ4+DB4</f>
        <v>21</v>
      </c>
      <c r="Q4" s="38" t="n">
        <v>9.55</v>
      </c>
      <c r="R4" s="39" t="n">
        <v>11.17</v>
      </c>
      <c r="S4" s="39"/>
      <c r="T4" s="39"/>
      <c r="U4" s="39"/>
      <c r="V4" s="39"/>
      <c r="W4" s="39"/>
      <c r="X4" s="40" t="n">
        <v>4</v>
      </c>
      <c r="Y4" s="40"/>
      <c r="Z4" s="40"/>
      <c r="AA4" s="40"/>
      <c r="AB4" s="41"/>
      <c r="AC4" s="42" t="n">
        <f aca="false">Q4+R4+S4+T4+U4+V4+W4</f>
        <v>20.72</v>
      </c>
      <c r="AD4" s="43" t="n">
        <f aca="false">X4/2</f>
        <v>2</v>
      </c>
      <c r="AE4" s="44" t="n">
        <f aca="false">(Y4*3)+(Z4*5)+(AA4*5)+(AB4*20)</f>
        <v>0</v>
      </c>
      <c r="AF4" s="45" t="n">
        <f aca="false">AC4+AD4+AE4</f>
        <v>22.72</v>
      </c>
      <c r="AG4" s="38" t="n">
        <v>15.54</v>
      </c>
      <c r="AH4" s="39"/>
      <c r="AI4" s="39"/>
      <c r="AJ4" s="39"/>
      <c r="AK4" s="40" t="n">
        <v>13</v>
      </c>
      <c r="AL4" s="40" t="n">
        <v>1</v>
      </c>
      <c r="AM4" s="40"/>
      <c r="AN4" s="40"/>
      <c r="AO4" s="40"/>
      <c r="AP4" s="42" t="n">
        <f aca="false">AG4+AH4+AI4+AJ4</f>
        <v>15.54</v>
      </c>
      <c r="AQ4" s="43" t="n">
        <f aca="false">AK4/2</f>
        <v>6.5</v>
      </c>
      <c r="AR4" s="44" t="n">
        <f aca="false">(AL4*3)+(AM4*5)+(AN4*5)+(AO4*20)</f>
        <v>3</v>
      </c>
      <c r="AS4" s="45" t="n">
        <f aca="false">AP4+AQ4+AR4</f>
        <v>25.04</v>
      </c>
      <c r="AT4" s="38" t="n">
        <v>47.34</v>
      </c>
      <c r="AU4" s="39"/>
      <c r="AV4" s="39"/>
      <c r="AW4" s="40" t="n">
        <v>2</v>
      </c>
      <c r="AX4" s="40" t="n">
        <v>1</v>
      </c>
      <c r="AY4" s="40"/>
      <c r="AZ4" s="40"/>
      <c r="BA4" s="40"/>
      <c r="BB4" s="42" t="n">
        <f aca="false">AT4+AU4+AV4</f>
        <v>47.34</v>
      </c>
      <c r="BC4" s="43" t="n">
        <f aca="false">AW4/2</f>
        <v>1</v>
      </c>
      <c r="BD4" s="44" t="n">
        <f aca="false">(AX4*3)+(AY4*5)+(AZ4*5)+(BA4*20)</f>
        <v>3</v>
      </c>
      <c r="BE4" s="45" t="n">
        <f aca="false">BB4+BC4+BD4</f>
        <v>51.34</v>
      </c>
      <c r="BF4" s="38" t="n">
        <v>15.67</v>
      </c>
      <c r="BG4" s="39"/>
      <c r="BH4" s="39"/>
      <c r="BI4" s="40" t="n">
        <v>2</v>
      </c>
      <c r="BJ4" s="40"/>
      <c r="BK4" s="40"/>
      <c r="BL4" s="40"/>
      <c r="BM4" s="40"/>
      <c r="BN4" s="42" t="n">
        <f aca="false">BF4+BG4+BH4</f>
        <v>15.67</v>
      </c>
      <c r="BO4" s="43" t="n">
        <f aca="false">BI4/2</f>
        <v>1</v>
      </c>
      <c r="BP4" s="44" t="n">
        <f aca="false">(BJ4*3)+(BK4*5)+(BL4*5)+(BM4*20)</f>
        <v>0</v>
      </c>
      <c r="BQ4" s="45" t="n">
        <f aca="false">BN4+BO4+BP4</f>
        <v>16.67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3.2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7</v>
      </c>
      <c r="G5" s="28"/>
      <c r="H5" s="29" t="str">
        <f aca="false">IF(AND(OR($H$2="Y",$I$2="Y"),J5&lt;5,K5&lt;5),IF(AND(J5=#REF!,K5=#REF!),#REF!+1,1),"")</f>
        <v/>
      </c>
      <c r="I5" s="30" t="str">
        <f aca="false">IF(AND($I$2="Y",K5&gt;0,OR(AND(H5=1,H6=10),AND(H5=2,H15=20),AND(H5=3,H24=30),AND(H5=4,H33=40),AND(H5=5,H42=50),AND(H5=6,H51=60),AND(H5=7,H60=70),AND(H5=8,H69=80),AND(H5=9,H78=90),AND(H5=10,H87=100))),VLOOKUP(K5-1,SortLookup!$A$13:$B$16,2,FALSE()),"")</f>
        <v/>
      </c>
      <c r="J5" s="31" t="n">
        <f aca="false">IF(ISNA(VLOOKUP(F5,SortLookup!$A$1:$B$5,2,FALSE()))," ",VLOOKUP(F5,SortLookup!$A$1:$B$5,2,FALSE()))</f>
        <v>1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23.96</v>
      </c>
      <c r="M5" s="34" t="n">
        <f aca="false">AC5+AP5+BB5+BN5+BZ5+CK5+CV5+DG5</f>
        <v>98.96</v>
      </c>
      <c r="N5" s="35" t="n">
        <f aca="false">AE5+AR5+BD5+BP5+CB5+CM5+CX5+DI5</f>
        <v>17</v>
      </c>
      <c r="O5" s="36" t="n">
        <f aca="false">P5/2</f>
        <v>8</v>
      </c>
      <c r="P5" s="37" t="n">
        <f aca="false">X5+AK5+AW5+BI5+BU5+CF5+CQ5+DB5</f>
        <v>16</v>
      </c>
      <c r="Q5" s="38" t="n">
        <v>11.67</v>
      </c>
      <c r="R5" s="39" t="n">
        <v>14.6</v>
      </c>
      <c r="S5" s="39"/>
      <c r="T5" s="39"/>
      <c r="U5" s="39"/>
      <c r="V5" s="39"/>
      <c r="W5" s="39"/>
      <c r="X5" s="40" t="n">
        <v>6</v>
      </c>
      <c r="Y5" s="40" t="n">
        <v>1</v>
      </c>
      <c r="Z5" s="40"/>
      <c r="AA5" s="40"/>
      <c r="AB5" s="41"/>
      <c r="AC5" s="42" t="n">
        <f aca="false">Q5+R5+S5+T5+U5+V5+W5</f>
        <v>26.27</v>
      </c>
      <c r="AD5" s="43" t="n">
        <f aca="false">X5/2</f>
        <v>3</v>
      </c>
      <c r="AE5" s="44" t="n">
        <f aca="false">(Y5*3)+(Z5*5)+(AA5*5)+(AB5*20)</f>
        <v>3</v>
      </c>
      <c r="AF5" s="45" t="n">
        <f aca="false">AC5+AD5+AE5</f>
        <v>32.27</v>
      </c>
      <c r="AG5" s="38" t="n">
        <v>19.7</v>
      </c>
      <c r="AH5" s="39"/>
      <c r="AI5" s="39"/>
      <c r="AJ5" s="39"/>
      <c r="AK5" s="40" t="n">
        <v>4</v>
      </c>
      <c r="AL5" s="40" t="n">
        <v>1</v>
      </c>
      <c r="AM5" s="40"/>
      <c r="AN5" s="40" t="n">
        <v>1</v>
      </c>
      <c r="AO5" s="40"/>
      <c r="AP5" s="42" t="n">
        <f aca="false">AG5+AH5+AI5+AJ5</f>
        <v>19.7</v>
      </c>
      <c r="AQ5" s="43" t="n">
        <f aca="false">AK5/2</f>
        <v>2</v>
      </c>
      <c r="AR5" s="44" t="n">
        <f aca="false">(AL5*3)+(AM5*5)+(AN5*5)+(AO5*20)</f>
        <v>8</v>
      </c>
      <c r="AS5" s="45" t="n">
        <f aca="false">AP5+AQ5+AR5</f>
        <v>29.7</v>
      </c>
      <c r="AT5" s="38" t="n">
        <v>35.76</v>
      </c>
      <c r="AU5" s="39"/>
      <c r="AV5" s="39"/>
      <c r="AW5" s="40" t="n">
        <v>2</v>
      </c>
      <c r="AX5" s="40" t="n">
        <v>1</v>
      </c>
      <c r="AY5" s="40"/>
      <c r="AZ5" s="40"/>
      <c r="BA5" s="40"/>
      <c r="BB5" s="42" t="n">
        <f aca="false">AT5+AU5+AV5</f>
        <v>35.76</v>
      </c>
      <c r="BC5" s="43" t="n">
        <f aca="false">AW5/2</f>
        <v>1</v>
      </c>
      <c r="BD5" s="44" t="n">
        <f aca="false">(AX5*3)+(AY5*5)+(AZ5*5)+(BA5*20)</f>
        <v>3</v>
      </c>
      <c r="BE5" s="45" t="n">
        <f aca="false">BB5+BC5+BD5</f>
        <v>39.76</v>
      </c>
      <c r="BF5" s="38" t="n">
        <v>17.23</v>
      </c>
      <c r="BG5" s="39"/>
      <c r="BH5" s="39"/>
      <c r="BI5" s="40" t="n">
        <v>4</v>
      </c>
      <c r="BJ5" s="40" t="n">
        <v>1</v>
      </c>
      <c r="BK5" s="40"/>
      <c r="BL5" s="40"/>
      <c r="BM5" s="40"/>
      <c r="BN5" s="42" t="n">
        <f aca="false">BF5+BG5+BH5</f>
        <v>17.23</v>
      </c>
      <c r="BO5" s="43" t="n">
        <f aca="false">BI5/2</f>
        <v>2</v>
      </c>
      <c r="BP5" s="44" t="n">
        <f aca="false">(BJ5*3)+(BK5*5)+(BL5*5)+(BM5*20)</f>
        <v>3</v>
      </c>
      <c r="BQ5" s="45" t="n">
        <f aca="false">BN5+BO5+BP5</f>
        <v>22.23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3.2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H16=20),AND(H6=3,H25=30),AND(H6=4,H34=40),AND(H6=5,H43=50),AND(H6=6,H52=60),AND(H6=7,H61=70),AND(H6=8,H70=80),AND(H6=9,H79=90),AND(H6=10,H88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35.18</v>
      </c>
      <c r="M6" s="34" t="n">
        <f aca="false">AC6+AP6+BB6+BN6+BZ6+CK6+CV6+DG6</f>
        <v>91.18</v>
      </c>
      <c r="N6" s="35" t="n">
        <f aca="false">AE6+AR6+BD6+BP6+CB6+CM6+CX6+DI6</f>
        <v>28</v>
      </c>
      <c r="O6" s="36" t="n">
        <f aca="false">P6/2</f>
        <v>16</v>
      </c>
      <c r="P6" s="37" t="n">
        <f aca="false">X6+AK6+AW6+BI6+BU6+CF6+CQ6+DB6</f>
        <v>32</v>
      </c>
      <c r="Q6" s="38" t="n">
        <v>10.41</v>
      </c>
      <c r="R6" s="39" t="n">
        <v>13.33</v>
      </c>
      <c r="S6" s="39"/>
      <c r="T6" s="39"/>
      <c r="U6" s="39"/>
      <c r="V6" s="39"/>
      <c r="W6" s="39"/>
      <c r="X6" s="40" t="n">
        <v>4</v>
      </c>
      <c r="Y6" s="40" t="n">
        <v>2</v>
      </c>
      <c r="Z6" s="40"/>
      <c r="AA6" s="40"/>
      <c r="AB6" s="41"/>
      <c r="AC6" s="42" t="n">
        <f aca="false">Q6+R6+S6+T6+U6+V6+W6</f>
        <v>23.74</v>
      </c>
      <c r="AD6" s="43" t="n">
        <f aca="false">X6/2</f>
        <v>2</v>
      </c>
      <c r="AE6" s="44" t="n">
        <f aca="false">(Y6*3)+(Z6*5)+(AA6*5)+(AB6*20)</f>
        <v>6</v>
      </c>
      <c r="AF6" s="45" t="n">
        <f aca="false">AC6+AD6+AE6</f>
        <v>31.74</v>
      </c>
      <c r="AG6" s="38" t="n">
        <v>13.96</v>
      </c>
      <c r="AH6" s="39"/>
      <c r="AI6" s="39"/>
      <c r="AJ6" s="39"/>
      <c r="AK6" s="40" t="n">
        <v>17</v>
      </c>
      <c r="AL6" s="40" t="n">
        <v>1</v>
      </c>
      <c r="AM6" s="40"/>
      <c r="AN6" s="40"/>
      <c r="AO6" s="40"/>
      <c r="AP6" s="42" t="n">
        <f aca="false">AG6+AH6+AI6+AJ6</f>
        <v>13.96</v>
      </c>
      <c r="AQ6" s="43" t="n">
        <f aca="false">AK6/2</f>
        <v>8.5</v>
      </c>
      <c r="AR6" s="44" t="n">
        <f aca="false">(AL6*3)+(AM6*5)+(AN6*5)+(AO6*20)</f>
        <v>3</v>
      </c>
      <c r="AS6" s="45" t="n">
        <f aca="false">AP6+AQ6+AR6</f>
        <v>25.46</v>
      </c>
      <c r="AT6" s="38" t="n">
        <v>38.59</v>
      </c>
      <c r="AU6" s="39"/>
      <c r="AV6" s="39"/>
      <c r="AW6" s="40" t="n">
        <v>8</v>
      </c>
      <c r="AX6" s="40" t="n">
        <v>2</v>
      </c>
      <c r="AY6" s="40"/>
      <c r="AZ6" s="40" t="n">
        <v>2</v>
      </c>
      <c r="BA6" s="40"/>
      <c r="BB6" s="42" t="n">
        <f aca="false">AT6+AU6+AV6</f>
        <v>38.59</v>
      </c>
      <c r="BC6" s="43" t="n">
        <f aca="false">AW6/2</f>
        <v>4</v>
      </c>
      <c r="BD6" s="44" t="n">
        <f aca="false">(AX6*3)+(AY6*5)+(AZ6*5)+(BA6*20)</f>
        <v>16</v>
      </c>
      <c r="BE6" s="45" t="n">
        <f aca="false">BB6+BC6+BD6</f>
        <v>58.59</v>
      </c>
      <c r="BF6" s="38" t="n">
        <v>14.89</v>
      </c>
      <c r="BG6" s="39"/>
      <c r="BH6" s="39"/>
      <c r="BI6" s="40" t="n">
        <v>3</v>
      </c>
      <c r="BJ6" s="40" t="n">
        <v>1</v>
      </c>
      <c r="BK6" s="40"/>
      <c r="BL6" s="40"/>
      <c r="BM6" s="40"/>
      <c r="BN6" s="42" t="n">
        <f aca="false">BF6+BG6+BH6</f>
        <v>14.89</v>
      </c>
      <c r="BO6" s="43" t="n">
        <f aca="false">BI6/2</f>
        <v>1.5</v>
      </c>
      <c r="BP6" s="44" t="n">
        <f aca="false">(BJ6*3)+(BK6*5)+(BL6*5)+(BM6*20)</f>
        <v>3</v>
      </c>
      <c r="BQ6" s="45" t="n">
        <f aca="false">BN6+BO6+BP6</f>
        <v>19.39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3.2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7</v>
      </c>
      <c r="G7" s="28"/>
      <c r="H7" s="29" t="str">
        <f aca="false">IF(AND(OR($H$2="Y",$I$2="Y"),J7&lt;5,K7&lt;5),IF(AND(J7=#REF!,K7=#REF!),#REF!+1,1),"")</f>
        <v/>
      </c>
      <c r="I7" s="30" t="e">
        <f aca="false">IF(AND($I$2="Y",K7&gt;0,OR(AND(H7=1,H16=10),AND(H7=2,#REF!=20),AND(H7=3,H26=30),AND(H7=4,H35=40),AND(H7=5,H44=50),AND(H7=6,H53=60),AND(H7=7,H62=70),AND(H7=8,H71=80),AND(H7=9,H80=90),AND(H7=10,H89=100))),VLOOKUP(K7-1,SortLookup!$A$13:$B$16,2,FALSE()),"")</f>
        <v>#REF!</v>
      </c>
      <c r="J7" s="31" t="n">
        <f aca="false">IF(ISNA(VLOOKUP(F7,SortLookup!$A$1:$B$5,2,FALSE()))," ",VLOOKUP(F7,SortLookup!$A$1:$B$5,2,FALSE()))</f>
        <v>1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37.68</v>
      </c>
      <c r="M7" s="34" t="n">
        <f aca="false">AC7+AP7+BB7+BN7+BZ7+CK7+CV7+DG7</f>
        <v>121.68</v>
      </c>
      <c r="N7" s="35" t="n">
        <f aca="false">AE7+AR7+BD7+BP7+CB7+CM7+CX7+DI7</f>
        <v>10</v>
      </c>
      <c r="O7" s="36" t="n">
        <f aca="false">P7/2</f>
        <v>6</v>
      </c>
      <c r="P7" s="37" t="n">
        <f aca="false">X7+AK7+AW7+BI7+BU7+CF7+CQ7+DB7</f>
        <v>12</v>
      </c>
      <c r="Q7" s="38" t="n">
        <v>13.27</v>
      </c>
      <c r="R7" s="39" t="n">
        <v>14.57</v>
      </c>
      <c r="S7" s="39"/>
      <c r="T7" s="39"/>
      <c r="U7" s="39"/>
      <c r="V7" s="39"/>
      <c r="W7" s="39"/>
      <c r="X7" s="40" t="n">
        <v>7</v>
      </c>
      <c r="Y7" s="40"/>
      <c r="Z7" s="40"/>
      <c r="AA7" s="40" t="n">
        <v>1</v>
      </c>
      <c r="AB7" s="41"/>
      <c r="AC7" s="42" t="n">
        <f aca="false">Q7+R7+S7+T7+U7+V7+W7</f>
        <v>27.84</v>
      </c>
      <c r="AD7" s="43" t="n">
        <f aca="false">X7/2</f>
        <v>3.5</v>
      </c>
      <c r="AE7" s="44" t="n">
        <f aca="false">(Y7*3)+(Z7*5)+(AA7*5)+(AB7*20)</f>
        <v>5</v>
      </c>
      <c r="AF7" s="45" t="n">
        <f aca="false">AC7+AD7+AE7</f>
        <v>36.34</v>
      </c>
      <c r="AG7" s="38" t="n">
        <v>25.86</v>
      </c>
      <c r="AH7" s="39"/>
      <c r="AI7" s="39"/>
      <c r="AJ7" s="39"/>
      <c r="AK7" s="40"/>
      <c r="AL7" s="40"/>
      <c r="AM7" s="40"/>
      <c r="AN7" s="40" t="n">
        <v>1</v>
      </c>
      <c r="AO7" s="40"/>
      <c r="AP7" s="42" t="n">
        <f aca="false">AG7+AH7+AI7+AJ7</f>
        <v>25.86</v>
      </c>
      <c r="AQ7" s="43" t="n">
        <f aca="false">AK7/2</f>
        <v>0</v>
      </c>
      <c r="AR7" s="44" t="n">
        <f aca="false">(AL7*3)+(AM7*5)+(AN7*5)+(AO7*20)</f>
        <v>5</v>
      </c>
      <c r="AS7" s="45" t="n">
        <f aca="false">AP7+AQ7+AR7</f>
        <v>30.86</v>
      </c>
      <c r="AT7" s="38" t="n">
        <v>49.12</v>
      </c>
      <c r="AU7" s="39"/>
      <c r="AV7" s="39"/>
      <c r="AW7" s="40" t="n">
        <v>3</v>
      </c>
      <c r="AX7" s="40"/>
      <c r="AY7" s="40"/>
      <c r="AZ7" s="40"/>
      <c r="BA7" s="40"/>
      <c r="BB7" s="42" t="n">
        <f aca="false">AT7+AU7+AV7</f>
        <v>49.12</v>
      </c>
      <c r="BC7" s="43" t="n">
        <f aca="false">AW7/2</f>
        <v>1.5</v>
      </c>
      <c r="BD7" s="44" t="n">
        <f aca="false">(AX7*3)+(AY7*5)+(AZ7*5)+(BA7*20)</f>
        <v>0</v>
      </c>
      <c r="BE7" s="45" t="n">
        <f aca="false">BB7+BC7+BD7</f>
        <v>50.62</v>
      </c>
      <c r="BF7" s="38" t="n">
        <v>18.86</v>
      </c>
      <c r="BG7" s="39"/>
      <c r="BH7" s="39"/>
      <c r="BI7" s="40" t="n">
        <v>2</v>
      </c>
      <c r="BJ7" s="40"/>
      <c r="BK7" s="40"/>
      <c r="BL7" s="40"/>
      <c r="BM7" s="40"/>
      <c r="BN7" s="42" t="n">
        <f aca="false">BF7+BG7+BH7</f>
        <v>18.86</v>
      </c>
      <c r="BO7" s="43" t="n">
        <f aca="false">BI7/2</f>
        <v>1</v>
      </c>
      <c r="BP7" s="44" t="n">
        <f aca="false">(BJ7*3)+(BK7*5)+(BL7*5)+(BM7*20)</f>
        <v>0</v>
      </c>
      <c r="BQ7" s="45" t="n">
        <f aca="false">BN7+BO7+BP7</f>
        <v>19.86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3.2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7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18=20),AND(H8=3,H27=30),AND(H8=4,H36=40),AND(H8=5,H45=50),AND(H8=6,H54=60),AND(H8=7,H63=70),AND(H8=8,H72=80),AND(H8=9,H81=90),AND(H8=10,H90=100))),VLOOKUP(K8-1,SortLookup!$A$13:$B$16,2,FALSE()),"")</f>
        <v>#REF!</v>
      </c>
      <c r="J8" s="31" t="n">
        <f aca="false">IF(ISNA(VLOOKUP(F8,SortLookup!$A$1:$B$5,2,FALSE()))," ",VLOOKUP(F8,SortLookup!$A$1:$B$5,2,FALSE()))</f>
        <v>1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44.01</v>
      </c>
      <c r="M8" s="34" t="n">
        <f aca="false">AC8+AP8+BB8+BN8+BZ8+CK8+CV8+DG8</f>
        <v>125.01</v>
      </c>
      <c r="N8" s="35" t="n">
        <f aca="false">AE8+AR8+BD8+BP8+CB8+CM8+CX8+DI8</f>
        <v>6</v>
      </c>
      <c r="O8" s="36" t="n">
        <f aca="false">P8/2</f>
        <v>13</v>
      </c>
      <c r="P8" s="37" t="n">
        <f aca="false">X8+AK8+AW8+BI8+BU8+CF8+CQ8+DB8</f>
        <v>26</v>
      </c>
      <c r="Q8" s="38" t="n">
        <v>14.83</v>
      </c>
      <c r="R8" s="39" t="n">
        <v>16.36</v>
      </c>
      <c r="S8" s="39"/>
      <c r="T8" s="39"/>
      <c r="U8" s="39"/>
      <c r="V8" s="39"/>
      <c r="W8" s="39"/>
      <c r="X8" s="40" t="n">
        <v>8</v>
      </c>
      <c r="Y8" s="40"/>
      <c r="Z8" s="40"/>
      <c r="AA8" s="40"/>
      <c r="AB8" s="41"/>
      <c r="AC8" s="42" t="n">
        <f aca="false">Q8+R8+S8+T8+U8+V8+W8</f>
        <v>31.19</v>
      </c>
      <c r="AD8" s="43" t="n">
        <f aca="false">X8/2</f>
        <v>4</v>
      </c>
      <c r="AE8" s="44" t="n">
        <f aca="false">(Y8*3)+(Z8*5)+(AA8*5)+(AB8*20)</f>
        <v>0</v>
      </c>
      <c r="AF8" s="45" t="n">
        <f aca="false">AC8+AD8+AE8</f>
        <v>35.19</v>
      </c>
      <c r="AG8" s="38" t="n">
        <v>24.58</v>
      </c>
      <c r="AH8" s="39"/>
      <c r="AI8" s="39"/>
      <c r="AJ8" s="39"/>
      <c r="AK8" s="40" t="n">
        <v>11</v>
      </c>
      <c r="AL8" s="40" t="n">
        <v>1</v>
      </c>
      <c r="AM8" s="40"/>
      <c r="AN8" s="40"/>
      <c r="AO8" s="40"/>
      <c r="AP8" s="42" t="n">
        <f aca="false">AG8+AH8+AI8+AJ8</f>
        <v>24.58</v>
      </c>
      <c r="AQ8" s="43" t="n">
        <f aca="false">AK8/2</f>
        <v>5.5</v>
      </c>
      <c r="AR8" s="44" t="n">
        <f aca="false">(AL8*3)+(AM8*5)+(AN8*5)+(AO8*20)</f>
        <v>3</v>
      </c>
      <c r="AS8" s="45" t="n">
        <f aca="false">AP8+AQ8+AR8</f>
        <v>33.08</v>
      </c>
      <c r="AT8" s="38" t="n">
        <v>50.03</v>
      </c>
      <c r="AU8" s="39"/>
      <c r="AV8" s="39"/>
      <c r="AW8" s="40"/>
      <c r="AX8" s="40" t="n">
        <v>1</v>
      </c>
      <c r="AY8" s="40"/>
      <c r="AZ8" s="40"/>
      <c r="BA8" s="40"/>
      <c r="BB8" s="42" t="n">
        <f aca="false">AT8+AU8+AV8</f>
        <v>50.03</v>
      </c>
      <c r="BC8" s="43" t="n">
        <f aca="false">AW8/2</f>
        <v>0</v>
      </c>
      <c r="BD8" s="44" t="n">
        <f aca="false">(AX8*3)+(AY8*5)+(AZ8*5)+(BA8*20)</f>
        <v>3</v>
      </c>
      <c r="BE8" s="45" t="n">
        <f aca="false">BB8+BC8+BD8</f>
        <v>53.03</v>
      </c>
      <c r="BF8" s="38" t="n">
        <v>19.21</v>
      </c>
      <c r="BG8" s="39"/>
      <c r="BH8" s="39"/>
      <c r="BI8" s="40" t="n">
        <v>7</v>
      </c>
      <c r="BJ8" s="40"/>
      <c r="BK8" s="40"/>
      <c r="BL8" s="40"/>
      <c r="BM8" s="40"/>
      <c r="BN8" s="42" t="n">
        <f aca="false">BF8+BG8+BH8</f>
        <v>19.21</v>
      </c>
      <c r="BO8" s="43" t="n">
        <f aca="false">BI8/2</f>
        <v>3.5</v>
      </c>
      <c r="BP8" s="44" t="n">
        <f aca="false">(BJ8*3)+(BK8*5)+(BL8*5)+(BM8*20)</f>
        <v>0</v>
      </c>
      <c r="BQ8" s="45" t="n">
        <f aca="false">BN8+BO8+BP8</f>
        <v>22.71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3.2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47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19=20),AND(H9=3,H28=30),AND(H9=4,H37=40),AND(H9=5,H46=50),AND(H9=6,H55=60),AND(H9=7,H64=70),AND(H9=8,H73=80),AND(H9=9,H82=90),AND(H9=10,H91=100))),VLOOKUP(K9-1,SortLookup!$A$13:$B$16,2,FALSE()),"")</f>
        <v>#REF!</v>
      </c>
      <c r="J9" s="31" t="n">
        <f aca="false">IF(ISNA(VLOOKUP(F9,SortLookup!$A$1:$B$5,2,FALSE()))," ",VLOOKUP(F9,SortLookup!$A$1:$B$5,2,FALSE()))</f>
        <v>1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58.89</v>
      </c>
      <c r="M9" s="34" t="n">
        <f aca="false">AC9+AP9+BB9+BN9+BZ9+CK9+CV9+DG9</f>
        <v>142.89</v>
      </c>
      <c r="N9" s="35" t="n">
        <f aca="false">AE9+AR9+BD9+BP9+CB9+CM9+CX9+DI9</f>
        <v>5</v>
      </c>
      <c r="O9" s="36" t="n">
        <f aca="false">P9/2</f>
        <v>11</v>
      </c>
      <c r="P9" s="37" t="n">
        <f aca="false">X9+AK9+AW9+BI9+BU9+CF9+CQ9+DB9</f>
        <v>22</v>
      </c>
      <c r="Q9" s="38" t="n">
        <v>14.58</v>
      </c>
      <c r="R9" s="39" t="n">
        <v>17.05</v>
      </c>
      <c r="S9" s="39"/>
      <c r="T9" s="39"/>
      <c r="U9" s="39"/>
      <c r="V9" s="39"/>
      <c r="W9" s="39"/>
      <c r="X9" s="40" t="n">
        <v>10</v>
      </c>
      <c r="Y9" s="40"/>
      <c r="Z9" s="40"/>
      <c r="AA9" s="40"/>
      <c r="AB9" s="41"/>
      <c r="AC9" s="42" t="n">
        <f aca="false">Q9+R9+S9+T9+U9+V9+W9</f>
        <v>31.63</v>
      </c>
      <c r="AD9" s="43" t="n">
        <f aca="false">X9/2</f>
        <v>5</v>
      </c>
      <c r="AE9" s="44" t="n">
        <f aca="false">(Y9*3)+(Z9*5)+(AA9*5)+(AB9*20)</f>
        <v>0</v>
      </c>
      <c r="AF9" s="45" t="n">
        <f aca="false">AC9+AD9+AE9</f>
        <v>36.63</v>
      </c>
      <c r="AG9" s="38" t="n">
        <v>22.57</v>
      </c>
      <c r="AH9" s="39"/>
      <c r="AI9" s="39"/>
      <c r="AJ9" s="39"/>
      <c r="AK9" s="40" t="n">
        <v>6</v>
      </c>
      <c r="AL9" s="40"/>
      <c r="AM9" s="40"/>
      <c r="AN9" s="40"/>
      <c r="AO9" s="40"/>
      <c r="AP9" s="42" t="n">
        <f aca="false">AG9+AH9+AI9+AJ9</f>
        <v>22.57</v>
      </c>
      <c r="AQ9" s="43" t="n">
        <f aca="false">AK9/2</f>
        <v>3</v>
      </c>
      <c r="AR9" s="44" t="n">
        <f aca="false">(AL9*3)+(AM9*5)+(AN9*5)+(AO9*20)</f>
        <v>0</v>
      </c>
      <c r="AS9" s="45" t="n">
        <f aca="false">AP9+AQ9+AR9</f>
        <v>25.57</v>
      </c>
      <c r="AT9" s="38" t="n">
        <v>65.71</v>
      </c>
      <c r="AU9" s="39"/>
      <c r="AV9" s="39"/>
      <c r="AW9" s="40" t="n">
        <v>6</v>
      </c>
      <c r="AX9" s="40"/>
      <c r="AY9" s="40"/>
      <c r="AZ9" s="40" t="n">
        <v>1</v>
      </c>
      <c r="BA9" s="40"/>
      <c r="BB9" s="42" t="n">
        <f aca="false">AT9+AU9+AV9</f>
        <v>65.71</v>
      </c>
      <c r="BC9" s="43" t="n">
        <f aca="false">AW9/2</f>
        <v>3</v>
      </c>
      <c r="BD9" s="44" t="n">
        <f aca="false">(AX9*3)+(AY9*5)+(AZ9*5)+(BA9*20)</f>
        <v>5</v>
      </c>
      <c r="BE9" s="45" t="n">
        <f aca="false">BB9+BC9+BD9</f>
        <v>73.71</v>
      </c>
      <c r="BF9" s="38" t="n">
        <v>22.98</v>
      </c>
      <c r="BG9" s="39"/>
      <c r="BH9" s="39"/>
      <c r="BI9" s="40"/>
      <c r="BJ9" s="40"/>
      <c r="BK9" s="40"/>
      <c r="BL9" s="40"/>
      <c r="BM9" s="40"/>
      <c r="BN9" s="42" t="n">
        <f aca="false">BF9+BG9+BH9</f>
        <v>22.98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22.98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3.2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54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20=20),AND(H10=3,H29=30),AND(H10=4,H38=40),AND(H10=5,H47=50),AND(H10=6,H56=60),AND(H10=7,H65=70),AND(H10=8,H74=80),AND(H10=9,H83=90),AND(H10=10,H92=100))),VLOOKUP(K10-1,SortLookup!$A$13:$B$16,2,FALSE()),"")</f>
        <v>#REF!</v>
      </c>
      <c r="J10" s="31" t="n">
        <f aca="false">IF(ISNA(VLOOKUP(F10,SortLookup!$A$1:$B$5,2,FALSE()))," ",VLOOKUP(F10,SortLookup!$A$1:$B$5,2,FALSE()))</f>
        <v>2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66.04</v>
      </c>
      <c r="M10" s="34" t="n">
        <f aca="false">AC10+AP10+BB10+BN10+BZ10+CK10+CV10+DG10</f>
        <v>131.04</v>
      </c>
      <c r="N10" s="35" t="n">
        <f aca="false">AE10+AR10+BD10+BP10+CB10+CM10+CX10+DI10</f>
        <v>17</v>
      </c>
      <c r="O10" s="36" t="n">
        <f aca="false">P10/2</f>
        <v>18</v>
      </c>
      <c r="P10" s="37" t="n">
        <f aca="false">X10+AK10+AW10+BI10+BU10+CF10+CQ10+DB10</f>
        <v>36</v>
      </c>
      <c r="Q10" s="38" t="n">
        <v>17.92</v>
      </c>
      <c r="R10" s="39" t="n">
        <v>19.38</v>
      </c>
      <c r="S10" s="39"/>
      <c r="T10" s="39"/>
      <c r="U10" s="39"/>
      <c r="V10" s="39"/>
      <c r="W10" s="39"/>
      <c r="X10" s="40" t="n">
        <v>18</v>
      </c>
      <c r="Y10" s="40" t="n">
        <v>2</v>
      </c>
      <c r="Z10" s="40" t="n">
        <v>1</v>
      </c>
      <c r="AA10" s="40"/>
      <c r="AB10" s="41"/>
      <c r="AC10" s="42" t="n">
        <f aca="false">Q10+R10+S10+T10+U10+V10+W10</f>
        <v>37.3</v>
      </c>
      <c r="AD10" s="43" t="n">
        <f aca="false">X10/2</f>
        <v>9</v>
      </c>
      <c r="AE10" s="44" t="n">
        <f aca="false">(Y10*3)+(Z10*5)+(AA10*5)+(AB10*20)</f>
        <v>11</v>
      </c>
      <c r="AF10" s="45" t="n">
        <f aca="false">AC10+AD10+AE10</f>
        <v>57.3</v>
      </c>
      <c r="AG10" s="38" t="n">
        <v>27.95</v>
      </c>
      <c r="AH10" s="39"/>
      <c r="AI10" s="39"/>
      <c r="AJ10" s="39"/>
      <c r="AK10" s="40" t="n">
        <v>7</v>
      </c>
      <c r="AL10" s="40" t="n">
        <v>1</v>
      </c>
      <c r="AM10" s="40"/>
      <c r="AN10" s="40"/>
      <c r="AO10" s="40"/>
      <c r="AP10" s="42" t="n">
        <f aca="false">AG10+AH10+AI10+AJ10</f>
        <v>27.95</v>
      </c>
      <c r="AQ10" s="43" t="n">
        <f aca="false">AK10/2</f>
        <v>3.5</v>
      </c>
      <c r="AR10" s="44" t="n">
        <f aca="false">(AL10*3)+(AM10*5)+(AN10*5)+(AO10*20)</f>
        <v>3</v>
      </c>
      <c r="AS10" s="45" t="n">
        <f aca="false">AP10+AQ10+AR10</f>
        <v>34.45</v>
      </c>
      <c r="AT10" s="38" t="n">
        <v>47.01</v>
      </c>
      <c r="AU10" s="39"/>
      <c r="AV10" s="39"/>
      <c r="AW10" s="40" t="n">
        <v>7</v>
      </c>
      <c r="AX10" s="40" t="n">
        <v>1</v>
      </c>
      <c r="AY10" s="40"/>
      <c r="AZ10" s="40"/>
      <c r="BA10" s="40"/>
      <c r="BB10" s="42" t="n">
        <f aca="false">AT10+AU10+AV10</f>
        <v>47.01</v>
      </c>
      <c r="BC10" s="43" t="n">
        <f aca="false">AW10/2</f>
        <v>3.5</v>
      </c>
      <c r="BD10" s="44" t="n">
        <f aca="false">(AX10*3)+(AY10*5)+(AZ10*5)+(BA10*20)</f>
        <v>3</v>
      </c>
      <c r="BE10" s="45" t="n">
        <f aca="false">BB10+BC10+BD10</f>
        <v>53.51</v>
      </c>
      <c r="BF10" s="38" t="n">
        <v>18.78</v>
      </c>
      <c r="BG10" s="39"/>
      <c r="BH10" s="39"/>
      <c r="BI10" s="40" t="n">
        <v>4</v>
      </c>
      <c r="BJ10" s="40"/>
      <c r="BK10" s="40"/>
      <c r="BL10" s="40"/>
      <c r="BM10" s="40"/>
      <c r="BN10" s="42" t="n">
        <f aca="false">BF10+BG10+BH10</f>
        <v>18.78</v>
      </c>
      <c r="BO10" s="43" t="n">
        <f aca="false">BI10/2</f>
        <v>2</v>
      </c>
      <c r="BP10" s="44" t="n">
        <f aca="false">(BJ10*3)+(BK10*5)+(BL10*5)+(BM10*20)</f>
        <v>0</v>
      </c>
      <c r="BQ10" s="45" t="n">
        <f aca="false">BN10+BO10+BP10</f>
        <v>20.78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3.2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54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H21=20),AND(H11=3,H30=30),AND(H11=4,H39=40),AND(H11=5,H48=50),AND(H11=6,H57=60),AND(H11=7,H66=70),AND(H11=8,H75=80),AND(H11=9,H84=90),AND(H11=10,H93=100))),VLOOKUP(K11-1,SortLookup!$A$13:$B$16,2,FALSE()),"")</f>
        <v>#REF!</v>
      </c>
      <c r="J11" s="31" t="n">
        <f aca="false">IF(ISNA(VLOOKUP(F11,SortLookup!$A$1:$B$5,2,FALSE()))," ",VLOOKUP(F11,SortLookup!$A$1:$B$5,2,FALSE()))</f>
        <v>2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71.15</v>
      </c>
      <c r="M11" s="34" t="n">
        <f aca="false">AC11+AP11+BB11+BN11+BZ11+CK11+CV11+DG11</f>
        <v>145.65</v>
      </c>
      <c r="N11" s="35" t="n">
        <f aca="false">AE11+AR11+BD11+BP11+CB11+CM11+CX11+DI11</f>
        <v>17</v>
      </c>
      <c r="O11" s="36" t="n">
        <f aca="false">P11/2</f>
        <v>8.5</v>
      </c>
      <c r="P11" s="37" t="n">
        <f aca="false">X11+AK11+AW11+BI11+BU11+CF11+CQ11+DB11</f>
        <v>17</v>
      </c>
      <c r="Q11" s="38" t="n">
        <v>16.3</v>
      </c>
      <c r="R11" s="39" t="n">
        <v>15.5</v>
      </c>
      <c r="S11" s="39"/>
      <c r="T11" s="39"/>
      <c r="U11" s="39"/>
      <c r="V11" s="39"/>
      <c r="W11" s="39"/>
      <c r="X11" s="40" t="n">
        <v>12</v>
      </c>
      <c r="Y11" s="40" t="n">
        <v>1</v>
      </c>
      <c r="Z11" s="40"/>
      <c r="AA11" s="40" t="n">
        <v>1</v>
      </c>
      <c r="AB11" s="41"/>
      <c r="AC11" s="42" t="n">
        <f aca="false">Q11+R11+S11+T11+U11+V11+W11</f>
        <v>31.8</v>
      </c>
      <c r="AD11" s="43" t="n">
        <f aca="false">X11/2</f>
        <v>6</v>
      </c>
      <c r="AE11" s="44" t="n">
        <f aca="false">(Y11*3)+(Z11*5)+(AA11*5)+(AB11*20)</f>
        <v>8</v>
      </c>
      <c r="AF11" s="45" t="n">
        <f aca="false">AC11+AD11+AE11</f>
        <v>45.8</v>
      </c>
      <c r="AG11" s="38" t="n">
        <v>26.98</v>
      </c>
      <c r="AH11" s="39"/>
      <c r="AI11" s="39"/>
      <c r="AJ11" s="39"/>
      <c r="AK11" s="40"/>
      <c r="AL11" s="40" t="n">
        <v>1</v>
      </c>
      <c r="AM11" s="40"/>
      <c r="AN11" s="40"/>
      <c r="AO11" s="40"/>
      <c r="AP11" s="42" t="n">
        <f aca="false">AG11+AH11+AI11+AJ11</f>
        <v>26.98</v>
      </c>
      <c r="AQ11" s="43" t="n">
        <f aca="false">AK11/2</f>
        <v>0</v>
      </c>
      <c r="AR11" s="44" t="n">
        <f aca="false">(AL11*3)+(AM11*5)+(AN11*5)+(AO11*20)</f>
        <v>3</v>
      </c>
      <c r="AS11" s="45" t="n">
        <f aca="false">AP11+AQ11+AR11</f>
        <v>29.98</v>
      </c>
      <c r="AT11" s="38" t="n">
        <v>55.1</v>
      </c>
      <c r="AU11" s="39"/>
      <c r="AV11" s="39"/>
      <c r="AW11" s="40" t="n">
        <v>4</v>
      </c>
      <c r="AX11" s="40" t="n">
        <v>1</v>
      </c>
      <c r="AY11" s="40"/>
      <c r="AZ11" s="40"/>
      <c r="BA11" s="40"/>
      <c r="BB11" s="42" t="n">
        <f aca="false">AT11+AU11+AV11</f>
        <v>55.1</v>
      </c>
      <c r="BC11" s="43" t="n">
        <f aca="false">AW11/2</f>
        <v>2</v>
      </c>
      <c r="BD11" s="44" t="n">
        <f aca="false">(AX11*3)+(AY11*5)+(AZ11*5)+(BA11*20)</f>
        <v>3</v>
      </c>
      <c r="BE11" s="45" t="n">
        <f aca="false">BB11+BC11+BD11</f>
        <v>60.1</v>
      </c>
      <c r="BF11" s="38" t="n">
        <v>31.77</v>
      </c>
      <c r="BG11" s="39"/>
      <c r="BH11" s="39"/>
      <c r="BI11" s="40" t="n">
        <v>1</v>
      </c>
      <c r="BJ11" s="40" t="n">
        <v>1</v>
      </c>
      <c r="BK11" s="40"/>
      <c r="BL11" s="40"/>
      <c r="BM11" s="40"/>
      <c r="BN11" s="42" t="n">
        <f aca="false">BF11+BG11+BH11</f>
        <v>31.77</v>
      </c>
      <c r="BO11" s="43" t="n">
        <f aca="false">BI11/2</f>
        <v>0.5</v>
      </c>
      <c r="BP11" s="44" t="n">
        <f aca="false">(BJ11*3)+(BK11*5)+(BL11*5)+(BM11*20)</f>
        <v>3</v>
      </c>
      <c r="BQ11" s="45" t="n">
        <f aca="false">BN11+BO11+BP11</f>
        <v>35.27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3.2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45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22=20),AND(H12=3,H31=30),AND(H12=4,H40=40),AND(H12=5,H49=50),AND(H12=6,H58=60),AND(H12=7,H67=70),AND(H12=8,H76=80),AND(H12=9,H85=90),AND(H12=10,H94=100))),VLOOKUP(K12-1,SortLookup!$A$13:$B$16,2,FALSE()),"")</f>
        <v>#REF!</v>
      </c>
      <c r="J12" s="31" t="n">
        <f aca="false">IF(ISNA(VLOOKUP(F12,SortLookup!$A$1:$B$5,2,FALSE()))," ",VLOOKUP(F12,SortLookup!$A$1:$B$5,2,FALSE()))</f>
        <v>0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86.59</v>
      </c>
      <c r="M12" s="34" t="n">
        <f aca="false">AC12+AP12+BB12+BN12+BZ12+CK12+CV12+DG12</f>
        <v>166.09</v>
      </c>
      <c r="N12" s="35" t="n">
        <f aca="false">AE12+AR12+BD12+BP12+CB12+CM12+CX12+DI12</f>
        <v>6</v>
      </c>
      <c r="O12" s="36" t="n">
        <f aca="false">P12/2</f>
        <v>14.5</v>
      </c>
      <c r="P12" s="37" t="n">
        <f aca="false">X12+AK12+AW12+BI12+BU12+CF12+CQ12+DB12</f>
        <v>29</v>
      </c>
      <c r="Q12" s="38" t="n">
        <v>15.04</v>
      </c>
      <c r="R12" s="39" t="n">
        <v>17.27</v>
      </c>
      <c r="S12" s="39"/>
      <c r="T12" s="39"/>
      <c r="U12" s="39"/>
      <c r="V12" s="39"/>
      <c r="W12" s="39"/>
      <c r="X12" s="40" t="n">
        <v>7</v>
      </c>
      <c r="Y12" s="40" t="n">
        <v>1</v>
      </c>
      <c r="Z12" s="40"/>
      <c r="AA12" s="40"/>
      <c r="AB12" s="41"/>
      <c r="AC12" s="42" t="n">
        <f aca="false">Q12+R12+S12+T12+U12+V12+W12</f>
        <v>32.31</v>
      </c>
      <c r="AD12" s="43" t="n">
        <f aca="false">X12/2</f>
        <v>3.5</v>
      </c>
      <c r="AE12" s="44" t="n">
        <f aca="false">(Y12*3)+(Z12*5)+(AA12*5)+(AB12*20)</f>
        <v>3</v>
      </c>
      <c r="AF12" s="45" t="n">
        <f aca="false">AC12+AD12+AE12</f>
        <v>38.81</v>
      </c>
      <c r="AG12" s="38" t="n">
        <v>17.88</v>
      </c>
      <c r="AH12" s="39"/>
      <c r="AI12" s="39"/>
      <c r="AJ12" s="39"/>
      <c r="AK12" s="40" t="n">
        <v>5</v>
      </c>
      <c r="AL12" s="40"/>
      <c r="AM12" s="40"/>
      <c r="AN12" s="40"/>
      <c r="AO12" s="40"/>
      <c r="AP12" s="42" t="n">
        <f aca="false">AG12+AH12+AI12+AJ12</f>
        <v>17.88</v>
      </c>
      <c r="AQ12" s="43" t="n">
        <f aca="false">AK12/2</f>
        <v>2.5</v>
      </c>
      <c r="AR12" s="44" t="n">
        <f aca="false">(AL12*3)+(AM12*5)+(AN12*5)+(AO12*20)</f>
        <v>0</v>
      </c>
      <c r="AS12" s="45" t="n">
        <f aca="false">AP12+AQ12+AR12</f>
        <v>20.38</v>
      </c>
      <c r="AT12" s="38" t="n">
        <v>98.89</v>
      </c>
      <c r="AU12" s="39"/>
      <c r="AV12" s="39"/>
      <c r="AW12" s="40" t="n">
        <v>15</v>
      </c>
      <c r="AX12" s="40"/>
      <c r="AY12" s="40"/>
      <c r="AZ12" s="40"/>
      <c r="BA12" s="40"/>
      <c r="BB12" s="42" t="n">
        <f aca="false">AT12+AU12+AV12</f>
        <v>98.89</v>
      </c>
      <c r="BC12" s="43" t="n">
        <f aca="false">AW12/2</f>
        <v>7.5</v>
      </c>
      <c r="BD12" s="44" t="n">
        <f aca="false">(AX12*3)+(AY12*5)+(AZ12*5)+(BA12*20)</f>
        <v>0</v>
      </c>
      <c r="BE12" s="45" t="n">
        <f aca="false">BB12+BC12+BD12</f>
        <v>106.39</v>
      </c>
      <c r="BF12" s="38" t="n">
        <v>17.01</v>
      </c>
      <c r="BG12" s="39"/>
      <c r="BH12" s="39"/>
      <c r="BI12" s="40" t="n">
        <v>2</v>
      </c>
      <c r="BJ12" s="40" t="n">
        <v>1</v>
      </c>
      <c r="BK12" s="40"/>
      <c r="BL12" s="40"/>
      <c r="BM12" s="40"/>
      <c r="BN12" s="42" t="n">
        <f aca="false">BF12+BG12+BH12</f>
        <v>17.01</v>
      </c>
      <c r="BO12" s="43" t="n">
        <f aca="false">BI12/2</f>
        <v>1</v>
      </c>
      <c r="BP12" s="44" t="n">
        <f aca="false">(BJ12*3)+(BK12*5)+(BL12*5)+(BM12*20)</f>
        <v>3</v>
      </c>
      <c r="BQ12" s="45" t="n">
        <f aca="false">BN12+BO12+BP12</f>
        <v>21.01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3.2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47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H23=20),AND(H13=3,H32=30),AND(H13=4,H41=40),AND(H13=5,H50=50),AND(H13=6,H59=60),AND(H13=7,H68=70),AND(H13=8,H77=80),AND(H13=9,H86=90),AND(H13=10,H95=100))),VLOOKUP(K13-1,SortLookup!$A$13:$B$16,2,FALSE()),"")</f>
        <v>#REF!</v>
      </c>
      <c r="J13" s="31" t="n">
        <f aca="false">IF(ISNA(VLOOKUP(F13,SortLookup!$A$1:$B$5,2,FALSE()))," ",VLOOKUP(F13,SortLookup!$A$1:$B$5,2,FALSE()))</f>
        <v>1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211.55</v>
      </c>
      <c r="M13" s="34" t="n">
        <f aca="false">AC13+AP13+BB13+BN13+BZ13+CK13+CV13+DG13</f>
        <v>176.55</v>
      </c>
      <c r="N13" s="35" t="n">
        <f aca="false">AE13+AR13+BD13+BP13+CB13+CM13+CX13+DI13</f>
        <v>15</v>
      </c>
      <c r="O13" s="36" t="n">
        <f aca="false">P13/2</f>
        <v>20</v>
      </c>
      <c r="P13" s="37" t="n">
        <f aca="false">X13+AK13+AW13+BI13+BU13+CF13+CQ13+DB13</f>
        <v>40</v>
      </c>
      <c r="Q13" s="38" t="n">
        <v>13.45</v>
      </c>
      <c r="R13" s="39" t="n">
        <v>15.7</v>
      </c>
      <c r="S13" s="39"/>
      <c r="T13" s="39"/>
      <c r="U13" s="39"/>
      <c r="V13" s="39"/>
      <c r="W13" s="39"/>
      <c r="X13" s="40" t="n">
        <v>24</v>
      </c>
      <c r="Y13" s="40"/>
      <c r="Z13" s="40" t="n">
        <v>2</v>
      </c>
      <c r="AA13" s="40"/>
      <c r="AB13" s="41"/>
      <c r="AC13" s="42" t="n">
        <f aca="false">Q13+R13+S13+T13+U13+V13+W13</f>
        <v>29.15</v>
      </c>
      <c r="AD13" s="43" t="n">
        <f aca="false">X13/2</f>
        <v>12</v>
      </c>
      <c r="AE13" s="44" t="n">
        <f aca="false">(Y13*3)+(Z13*5)+(AA13*5)+(AB13*20)</f>
        <v>10</v>
      </c>
      <c r="AF13" s="45" t="n">
        <f aca="false">AC13+AD13+AE13</f>
        <v>51.15</v>
      </c>
      <c r="AG13" s="38" t="n">
        <v>33.94</v>
      </c>
      <c r="AH13" s="39"/>
      <c r="AI13" s="39"/>
      <c r="AJ13" s="39"/>
      <c r="AK13" s="40" t="n">
        <v>6</v>
      </c>
      <c r="AL13" s="40"/>
      <c r="AM13" s="40"/>
      <c r="AN13" s="40" t="n">
        <v>1</v>
      </c>
      <c r="AO13" s="40"/>
      <c r="AP13" s="42" t="n">
        <f aca="false">AG13+AH13+AI13+AJ13</f>
        <v>33.94</v>
      </c>
      <c r="AQ13" s="43" t="n">
        <f aca="false">AK13/2</f>
        <v>3</v>
      </c>
      <c r="AR13" s="44" t="n">
        <f aca="false">(AL13*3)+(AM13*5)+(AN13*5)+(AO13*20)</f>
        <v>5</v>
      </c>
      <c r="AS13" s="45" t="n">
        <f aca="false">AP13+AQ13+AR13</f>
        <v>41.94</v>
      </c>
      <c r="AT13" s="38" t="n">
        <v>87.88</v>
      </c>
      <c r="AU13" s="39"/>
      <c r="AV13" s="39"/>
      <c r="AW13" s="40" t="n">
        <v>8</v>
      </c>
      <c r="AX13" s="40"/>
      <c r="AY13" s="40"/>
      <c r="AZ13" s="40"/>
      <c r="BA13" s="40"/>
      <c r="BB13" s="42" t="n">
        <f aca="false">AT13+AU13+AV13</f>
        <v>87.88</v>
      </c>
      <c r="BC13" s="43" t="n">
        <f aca="false">AW13/2</f>
        <v>4</v>
      </c>
      <c r="BD13" s="44" t="n">
        <f aca="false">(AX13*3)+(AY13*5)+(AZ13*5)+(BA13*20)</f>
        <v>0</v>
      </c>
      <c r="BE13" s="45" t="n">
        <f aca="false">BB13+BC13+BD13</f>
        <v>91.88</v>
      </c>
      <c r="BF13" s="38" t="n">
        <v>25.58</v>
      </c>
      <c r="BG13" s="39"/>
      <c r="BH13" s="39"/>
      <c r="BI13" s="40" t="n">
        <v>2</v>
      </c>
      <c r="BJ13" s="40"/>
      <c r="BK13" s="40"/>
      <c r="BL13" s="40"/>
      <c r="BM13" s="40"/>
      <c r="BN13" s="42" t="n">
        <f aca="false">BF13+BG13+BH13</f>
        <v>25.58</v>
      </c>
      <c r="BO13" s="43" t="n">
        <f aca="false">BI13/2</f>
        <v>1</v>
      </c>
      <c r="BP13" s="44" t="n">
        <f aca="false">(BJ13*3)+(BK13*5)+(BL13*5)+(BM13*20)</f>
        <v>0</v>
      </c>
      <c r="BQ13" s="45" t="n">
        <f aca="false">BN13+BO13+BP13</f>
        <v>26.58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13 L3:L13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6" t="s">
        <v>45</v>
      </c>
      <c r="B1" s="47" t="n">
        <v>0</v>
      </c>
      <c r="C1" s="48" t="s">
        <v>58</v>
      </c>
    </row>
    <row r="2" customFormat="false" ht="13.2" hidden="false" customHeight="false" outlineLevel="0" collapsed="false">
      <c r="A2" s="46" t="s">
        <v>47</v>
      </c>
      <c r="B2" s="47" t="n">
        <v>1</v>
      </c>
      <c r="C2" s="49" t="s">
        <v>59</v>
      </c>
    </row>
    <row r="3" customFormat="false" ht="13.2" hidden="false" customHeight="false" outlineLevel="0" collapsed="false">
      <c r="A3" s="46" t="s">
        <v>54</v>
      </c>
      <c r="B3" s="47" t="n">
        <v>2</v>
      </c>
      <c r="C3" s="49" t="s">
        <v>60</v>
      </c>
    </row>
    <row r="4" customFormat="false" ht="13.2" hidden="false" customHeight="false" outlineLevel="0" collapsed="false">
      <c r="A4" s="46" t="s">
        <v>61</v>
      </c>
      <c r="B4" s="47" t="n">
        <v>3</v>
      </c>
      <c r="C4" s="49" t="s">
        <v>62</v>
      </c>
    </row>
    <row r="5" customFormat="false" ht="13.2" hidden="false" customHeight="false" outlineLevel="0" collapsed="false">
      <c r="A5" s="46" t="s">
        <v>63</v>
      </c>
      <c r="B5" s="47" t="n">
        <v>4</v>
      </c>
      <c r="C5" s="49" t="s">
        <v>64</v>
      </c>
    </row>
    <row r="6" customFormat="false" ht="13.2" hidden="false" customHeight="false" outlineLevel="0" collapsed="false">
      <c r="A6" s="46"/>
      <c r="B6" s="47"/>
    </row>
    <row r="7" customFormat="false" ht="13.2" hidden="false" customHeight="false" outlineLevel="0" collapsed="false">
      <c r="A7" s="46" t="s">
        <v>65</v>
      </c>
      <c r="B7" s="47" t="n">
        <v>0</v>
      </c>
      <c r="C7" s="49" t="s">
        <v>66</v>
      </c>
    </row>
    <row r="8" customFormat="false" ht="13.2" hidden="false" customHeight="false" outlineLevel="0" collapsed="false">
      <c r="A8" s="46" t="s">
        <v>67</v>
      </c>
      <c r="B8" s="47" t="n">
        <v>1</v>
      </c>
      <c r="C8" s="49"/>
    </row>
    <row r="9" customFormat="false" ht="13.2" hidden="false" customHeight="false" outlineLevel="0" collapsed="false">
      <c r="A9" s="46" t="s">
        <v>68</v>
      </c>
      <c r="B9" s="47" t="n">
        <v>2</v>
      </c>
    </row>
    <row r="10" customFormat="false" ht="13.2" hidden="false" customHeight="false" outlineLevel="0" collapsed="false">
      <c r="A10" s="46" t="s">
        <v>69</v>
      </c>
      <c r="B10" s="47" t="n">
        <v>3</v>
      </c>
      <c r="C10" s="49"/>
    </row>
    <row r="11" customFormat="false" ht="13.2" hidden="false" customHeight="false" outlineLevel="0" collapsed="false">
      <c r="A11" s="46" t="s">
        <v>70</v>
      </c>
      <c r="B11" s="47" t="n">
        <v>4</v>
      </c>
      <c r="C11" s="49"/>
    </row>
    <row r="13" customFormat="false" ht="13.2" hidden="false" customHeight="false" outlineLevel="0" collapsed="false">
      <c r="A13" s="50" t="n">
        <v>0</v>
      </c>
      <c r="B13" s="46" t="s">
        <v>65</v>
      </c>
      <c r="C13" s="49" t="s">
        <v>71</v>
      </c>
    </row>
    <row r="14" customFormat="false" ht="13.2" hidden="false" customHeight="false" outlineLevel="0" collapsed="false">
      <c r="A14" s="50" t="n">
        <v>1</v>
      </c>
      <c r="B14" s="46" t="s">
        <v>67</v>
      </c>
      <c r="C14" s="49"/>
    </row>
    <row r="15" customFormat="false" ht="13.2" hidden="false" customHeight="false" outlineLevel="0" collapsed="false">
      <c r="A15" s="50" t="n">
        <v>2</v>
      </c>
      <c r="B15" s="46" t="s">
        <v>68</v>
      </c>
      <c r="C15" s="49"/>
    </row>
    <row r="16" customFormat="false" ht="13.2" hidden="false" customHeight="false" outlineLevel="0" collapsed="false">
      <c r="A16" s="50" t="n">
        <v>3</v>
      </c>
      <c r="B16" s="46" t="s">
        <v>69</v>
      </c>
      <c r="C16" s="49"/>
    </row>
    <row r="17" customFormat="false" ht="13.2" hidden="false" customHeight="false" outlineLevel="0" collapsed="false">
      <c r="A17" s="50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2" customFormat="true" ht="13.2" hidden="false" customHeight="false" outlineLevel="0" collapsed="false">
      <c r="A1" s="51" t="s">
        <v>74</v>
      </c>
    </row>
    <row r="2" s="52" customFormat="true" ht="13.2" hidden="false" customHeight="false" outlineLevel="0" collapsed="false">
      <c r="A2" s="53"/>
    </row>
    <row r="3" s="52" customFormat="true" ht="13.2" hidden="false" customHeight="false" outlineLevel="0" collapsed="false">
      <c r="A3" s="53"/>
    </row>
    <row r="4" s="52" customFormat="true" ht="13.2" hidden="false" customHeight="false" outlineLevel="0" collapsed="false">
      <c r="A4" s="51" t="s">
        <v>75</v>
      </c>
    </row>
    <row r="5" s="52" customFormat="true" ht="13.2" hidden="false" customHeight="false" outlineLevel="0" collapsed="false">
      <c r="A5" s="53" t="s">
        <v>76</v>
      </c>
    </row>
    <row r="6" s="52" customFormat="true" ht="12.75" hidden="false" customHeight="true" outlineLevel="0" collapsed="false">
      <c r="A6" s="53"/>
    </row>
    <row r="7" customFormat="false" ht="13.2" hidden="false" customHeight="false" outlineLevel="0" collapsed="false">
      <c r="A7" s="53" t="s">
        <v>77</v>
      </c>
    </row>
    <row r="8" customFormat="false" ht="13.2" hidden="false" customHeight="false" outlineLevel="0" collapsed="false">
      <c r="A8" s="53" t="s">
        <v>78</v>
      </c>
    </row>
    <row r="9" customFormat="false" ht="13.2" hidden="false" customHeight="false" outlineLevel="0" collapsed="false">
      <c r="A9" s="53" t="s">
        <v>79</v>
      </c>
    </row>
    <row r="10" customFormat="false" ht="13.2" hidden="false" customHeight="false" outlineLevel="0" collapsed="false">
      <c r="A10" s="53" t="s">
        <v>80</v>
      </c>
    </row>
    <row r="11" customFormat="false" ht="13.2" hidden="false" customHeight="false" outlineLevel="0" collapsed="false">
      <c r="A11" s="53" t="s">
        <v>81</v>
      </c>
    </row>
    <row r="12" customFormat="false" ht="13.2" hidden="false" customHeight="false" outlineLevel="0" collapsed="false">
      <c r="A12" s="53" t="s">
        <v>82</v>
      </c>
    </row>
    <row r="13" customFormat="false" ht="13.2" hidden="false" customHeight="false" outlineLevel="0" collapsed="false">
      <c r="A13" s="53" t="s">
        <v>83</v>
      </c>
    </row>
    <row r="14" customFormat="false" ht="13.2" hidden="false" customHeight="false" outlineLevel="0" collapsed="false">
      <c r="A14" s="53" t="s">
        <v>84</v>
      </c>
    </row>
    <row r="15" customFormat="false" ht="13.2" hidden="false" customHeight="false" outlineLevel="0" collapsed="false">
      <c r="A15" s="53"/>
    </row>
    <row r="16" customFormat="false" ht="27" hidden="false" customHeight="true" outlineLevel="0" collapsed="false">
      <c r="A16" s="53" t="s">
        <v>85</v>
      </c>
    </row>
    <row r="17" customFormat="false" ht="13.2" hidden="false" customHeight="false" outlineLevel="0" collapsed="false">
      <c r="A17" s="53"/>
    </row>
    <row r="18" customFormat="false" ht="13.2" hidden="false" customHeight="false" outlineLevel="0" collapsed="false">
      <c r="A18" s="53"/>
    </row>
    <row r="19" customFormat="false" ht="26.4" hidden="false" customHeight="false" outlineLevel="0" collapsed="false">
      <c r="A19" s="54" t="s">
        <v>86</v>
      </c>
    </row>
    <row r="20" customFormat="false" ht="13.2" hidden="false" customHeight="false" outlineLevel="0" collapsed="false">
      <c r="A20" s="54"/>
    </row>
    <row r="21" customFormat="false" ht="13.2" hidden="false" customHeight="false" outlineLevel="0" collapsed="false">
      <c r="A21" s="52"/>
    </row>
    <row r="22" customFormat="false" ht="13.2" hidden="false" customHeight="false" outlineLevel="0" collapsed="false">
      <c r="A22" s="55" t="s">
        <v>87</v>
      </c>
    </row>
    <row r="23" customFormat="false" ht="13.2" hidden="false" customHeight="false" outlineLevel="0" collapsed="false">
      <c r="A23" s="53" t="s">
        <v>77</v>
      </c>
    </row>
    <row r="24" customFormat="false" ht="13.2" hidden="false" customHeight="false" outlineLevel="0" collapsed="false">
      <c r="A24" s="52" t="s">
        <v>88</v>
      </c>
    </row>
    <row r="25" customFormat="false" ht="13.2" hidden="false" customHeight="false" outlineLevel="0" collapsed="false">
      <c r="A25" s="52" t="s">
        <v>89</v>
      </c>
    </row>
    <row r="26" customFormat="false" ht="13.2" hidden="false" customHeight="false" outlineLevel="0" collapsed="false">
      <c r="A26" s="52" t="s">
        <v>90</v>
      </c>
    </row>
    <row r="27" customFormat="false" ht="13.2" hidden="false" customHeight="false" outlineLevel="0" collapsed="false">
      <c r="A27" s="52" t="s">
        <v>91</v>
      </c>
    </row>
    <row r="28" customFormat="false" ht="13.2" hidden="false" customHeight="false" outlineLevel="0" collapsed="false">
      <c r="A28" s="52" t="s">
        <v>92</v>
      </c>
    </row>
    <row r="29" customFormat="false" ht="13.2" hidden="false" customHeight="false" outlineLevel="0" collapsed="false">
      <c r="A29" s="52" t="s">
        <v>93</v>
      </c>
    </row>
    <row r="30" customFormat="false" ht="13.2" hidden="false" customHeight="false" outlineLevel="0" collapsed="false">
      <c r="A30" s="52" t="s">
        <v>94</v>
      </c>
    </row>
    <row r="31" customFormat="false" ht="13.2" hidden="false" customHeight="false" outlineLevel="0" collapsed="false">
      <c r="A31" s="52" t="s">
        <v>95</v>
      </c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  <row r="36" customFormat="false" ht="13.2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6-12T15:22:48Z</dcterms:modified>
  <cp:revision>1</cp:revision>
  <dc:subject/>
  <dc:title>IDPA Match Scoring Spreadsheet</dc:title>
</cp:coreProperties>
</file>