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5" firstSheet="0" activeTab="0"/>
  </bookViews>
  <sheets>
    <sheet name="Scoresheet" sheetId="1" state="visible" r:id="rId2"/>
    <sheet name="SortLookup" sheetId="2" state="visible" r:id="rId3"/>
    <sheet name="Help" sheetId="3" state="visible" r:id="rId4"/>
  </sheets>
  <definedNames>
    <definedName function="false" hidden="false" localSheetId="0" name="_xlnm.Print_Area" vbProcedure="false">Scoresheet!$A$1:$DJ$52</definedName>
    <definedName function="false" hidden="false" localSheetId="0" name="_xlnm.Print_Titles" vbProcedure="false">Scoresheet!$A:$G,Scoresheet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8"/>
            <color rgb="FF000000"/>
            <rFont val="Tahoma"/>
            <family val="0"/>
          </rPr>
          <t xml:space="preserve">If re-shoots are allowed, which attempt was this score?  Only the first attempt is counted - others are there for information on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0</xdr:row>
                <xdr:rowOff>28</xdr:rowOff>
              </xdr:from>
              <xdr:to>
                <xdr:col>13</xdr:col>
                <xdr:colOff>3</xdr:colOff>
                <xdr:row>4</xdr:row>
                <xdr:rowOff>14</xdr:rowOff>
              </xdr:to>
            </anchor>
          </commentPr>
        </mc:Choice>
        <mc:Fallback/>
      </mc:AlternateContent>
    </comment>
    <comment ref="D2" authorId="0">
      <text>
        <r>
          <rPr>
            <sz val="8"/>
            <color rgb="FF000000"/>
            <rFont val="Tahoma"/>
            <family val="0"/>
          </rPr>
          <t xml:space="preserve">Unused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32</xdr:colOff>
                <xdr:row>0</xdr:row>
                <xdr:rowOff>28</xdr:rowOff>
              </xdr:from>
              <xdr:to>
                <xdr:col>12</xdr:col>
                <xdr:colOff>53</xdr:colOff>
                <xdr:row>1</xdr:row>
                <xdr:rowOff>65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0"/>
          </rPr>
          <t xml:space="preserve">Unused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27</xdr:colOff>
                <xdr:row>0</xdr:row>
                <xdr:rowOff>28</xdr:rowOff>
              </xdr:from>
              <xdr:to>
                <xdr:col>13</xdr:col>
                <xdr:colOff>26</xdr:colOff>
                <xdr:row>1</xdr:row>
                <xdr:rowOff>65</xdr:rowOff>
              </xdr:to>
            </anchor>
          </commentPr>
        </mc:Choice>
        <mc:Fallback/>
      </mc:AlternateContent>
    </comment>
    <comment ref="G2" authorId="0">
      <text>
        <r>
          <rPr>
            <sz val="8"/>
            <color rgb="FF000000"/>
            <rFont val="Tahoma"/>
            <family val="0"/>
          </rPr>
          <t xml:space="preserve">Unused in ODP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8</xdr:rowOff>
              </xdr:from>
              <xdr:to>
                <xdr:col>16</xdr:col>
                <xdr:colOff>18</xdr:colOff>
                <xdr:row>1</xdr:row>
                <xdr:rowOff>6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7" uniqueCount="102">
  <si>
    <t xml:space="preserve">Competitor</t>
  </si>
  <si>
    <t xml:space="preserve">Rank?</t>
  </si>
  <si>
    <t xml:space="preserve">Promote?</t>
  </si>
  <si>
    <t xml:space="preserve">Sort Keys</t>
  </si>
  <si>
    <t xml:space="preserve">Match Totals</t>
  </si>
  <si>
    <t xml:space="preserve"> Stage 1 </t>
  </si>
  <si>
    <t xml:space="preserve"> Stage 2 </t>
  </si>
  <si>
    <t xml:space="preserve"> Stage 3 </t>
  </si>
  <si>
    <t xml:space="preserve"> Stage 4 </t>
  </si>
  <si>
    <t xml:space="preserve"> Stage 5 </t>
  </si>
  <si>
    <t xml:space="preserve"> Stage 6 </t>
  </si>
  <si>
    <t xml:space="preserve"> Stage 7 </t>
  </si>
  <si>
    <t xml:space="preserve"> Stage 8 </t>
  </si>
  <si>
    <t xml:space="preserve">Entry #</t>
  </si>
  <si>
    <r>
      <rPr>
        <b val="true"/>
        <sz val="10"/>
        <rFont val="Arial"/>
        <family val="0"/>
      </rPr>
      <t xml:space="preserve">Name ("</t>
    </r>
    <r>
      <rPr>
        <b val="true"/>
        <i val="true"/>
        <sz val="10"/>
        <color rgb="FFFF0000"/>
        <rFont val="Arial"/>
        <family val="2"/>
      </rPr>
      <t xml:space="preserve">firstname,lastinitial", such as "steve,h", without the quotes</t>
    </r>
    <r>
      <rPr>
        <b val="true"/>
        <sz val="10"/>
        <rFont val="Arial"/>
        <family val="0"/>
      </rPr>
      <t xml:space="preserve">)</t>
    </r>
  </si>
  <si>
    <t xml:space="preserve">Attempt</t>
  </si>
  <si>
    <t xml:space="preserve">IDPA #</t>
  </si>
  <si>
    <t xml:space="preserve">Spl Cat</t>
  </si>
  <si>
    <t xml:space="preserve">Div</t>
  </si>
  <si>
    <t xml:space="preserve">Class</t>
  </si>
  <si>
    <t xml:space="preserve">n</t>
  </si>
  <si>
    <t xml:space="preserve">Sort Div</t>
  </si>
  <si>
    <t xml:space="preserve">Sort Class</t>
  </si>
  <si>
    <t xml:space="preserve">Total Match Score</t>
  </si>
  <si>
    <t xml:space="preserve">Tot Raw Time</t>
  </si>
  <si>
    <t xml:space="preserve">Tot Pen Time</t>
  </si>
  <si>
    <t xml:space="preserve">Tot Pts Dn/2</t>
  </si>
  <si>
    <t xml:space="preserve">Tot Pts Dn</t>
  </si>
  <si>
    <t xml:space="preserve">Str 1 Raw Time</t>
  </si>
  <si>
    <t xml:space="preserve">Str 2 Raw Time</t>
  </si>
  <si>
    <t xml:space="preserve">Str 3 Raw Time</t>
  </si>
  <si>
    <t xml:space="preserve">Str 4 Raw Time</t>
  </si>
  <si>
    <t xml:space="preserve">Str 5 Raw Time</t>
  </si>
  <si>
    <t xml:space="preserve">Str 6 Raw Time</t>
  </si>
  <si>
    <t xml:space="preserve">Str 7 Raw Time</t>
  </si>
  <si>
    <t xml:space="preserve">Pts Dn</t>
  </si>
  <si>
    <t xml:space="preserve">PE</t>
  </si>
  <si>
    <t xml:space="preserve">FTN</t>
  </si>
  <si>
    <t xml:space="preserve">HNS</t>
  </si>
  <si>
    <t xml:space="preserve">FTDR</t>
  </si>
  <si>
    <t xml:space="preserve">Stage Raw Time</t>
  </si>
  <si>
    <t xml:space="preserve">Pts Dn/2</t>
  </si>
  <si>
    <t xml:space="preserve">Pen Sec</t>
  </si>
  <si>
    <t xml:space="preserve">Total Stage Score</t>
  </si>
  <si>
    <t xml:space="preserve">Bernard, S</t>
  </si>
  <si>
    <t xml:space="preserve">ESP</t>
  </si>
  <si>
    <t xml:space="preserve">MATT R</t>
  </si>
  <si>
    <t xml:space="preserve">SSP</t>
  </si>
  <si>
    <t xml:space="preserve">LOU G</t>
  </si>
  <si>
    <t xml:space="preserve">CHRIS H</t>
  </si>
  <si>
    <t xml:space="preserve">DICKSON L</t>
  </si>
  <si>
    <t xml:space="preserve">BRENDON D</t>
  </si>
  <si>
    <t xml:space="preserve">RON D</t>
  </si>
  <si>
    <t xml:space="preserve">CDP</t>
  </si>
  <si>
    <t xml:space="preserve">AARON B</t>
  </si>
  <si>
    <t xml:space="preserve">SAM R</t>
  </si>
  <si>
    <t xml:space="preserve">ERIC P</t>
  </si>
  <si>
    <t xml:space="preserve">SSR</t>
  </si>
  <si>
    <t xml:space="preserve">DAVE P</t>
  </si>
  <si>
    <t xml:space="preserve">DAVID E</t>
  </si>
  <si>
    <t xml:space="preserve">JAMES H</t>
  </si>
  <si>
    <t xml:space="preserve">WINSTON, C</t>
  </si>
  <si>
    <t xml:space="preserve">RICHARD M</t>
  </si>
  <si>
    <t xml:space="preserve">BOGS, C</t>
  </si>
  <si>
    <t xml:space="preserve">HONESTO, C</t>
  </si>
  <si>
    <t xml:space="preserve">IDPA Match Scoring Spreadsheet Sort Key lookup table</t>
  </si>
  <si>
    <t xml:space="preserve">Table used to convert IDPA Divisions and classes into numeric sort keys.</t>
  </si>
  <si>
    <t xml:space="preserve">The sort keys can then be used with the total match scores to produce a sort by score within division and class.</t>
  </si>
  <si>
    <t xml:space="preserve">ESR</t>
  </si>
  <si>
    <t xml:space="preserve">The shooter's division is looked up in the upper table and converted to anumber.</t>
  </si>
  <si>
    <t xml:space="preserve">Then his or her class is looked up in the lower table and converted to a number.</t>
  </si>
  <si>
    <t xml:space="preserve">MA</t>
  </si>
  <si>
    <t xml:space="preserve">A three-column sort on the division sort key first, class sort key next, and total match score third will yield a properly-ordered report.</t>
  </si>
  <si>
    <t xml:space="preserve">EX</t>
  </si>
  <si>
    <t xml:space="preserve">SS</t>
  </si>
  <si>
    <t xml:space="preserve">MM</t>
  </si>
  <si>
    <t xml:space="preserve">NV</t>
  </si>
  <si>
    <t xml:space="preserve">This table is used to look up IDPA Classes using the numeric Class Sort Key value for purposes of promotions at sanctioned matches.</t>
  </si>
  <si>
    <t xml:space="preserve"> </t>
  </si>
  <si>
    <t xml:space="preserve">Invalid Shooter Class entered on spreadsheet!</t>
  </si>
  <si>
    <t xml:space="preserve">Help and instructions for this spreadsheet are available on the CCIDPA web site at http://www.ccidpa.org/scoring/spreadsheets.html</t>
  </si>
  <si>
    <t xml:space="preserve">If you delete rows in the scoring spreadsheet, and column H "blows up" with #REF! errors, replace the formulas in column H:</t>
  </si>
  <si>
    <t xml:space="preserve">(Remember to add the equal sign at the beginning of this formula!)</t>
  </si>
  <si>
    <t xml:space="preserve">   1. Unprotect the scoring worksheet using Tools-&gt;Protection-&gt;Unprotect Sheet. </t>
  </si>
  <si>
    <t xml:space="preserve">   2. Select this Help worksheet, and copy the formula below.</t>
  </si>
  <si>
    <t xml:space="preserve">   3. Return to the scoring worksheet.</t>
  </si>
  <si>
    <t xml:space="preserve">   4. Paste the copied formula into cell H3, and add an equal sign to the beginning of it.</t>
  </si>
  <si>
    <t xml:space="preserve">   5. Left-click and select the cell at location H3.</t>
  </si>
  <si>
    <t xml:space="preserve">   6. Place the cursor on the little black box that appears at the bottom right of cell H3. </t>
  </si>
  <si>
    <t xml:space="preserve">   7. Press and hold the left mouse button, and drag the little black box all the way down to the last active row of your spreadsheet. </t>
  </si>
  <si>
    <t xml:space="preserve">   8. Re-protect the worksheet using Tools-&gt;Protection-&gt;Protect Sheet. Uncheck all boxes, except for "Select unlocked cells." </t>
  </si>
  <si>
    <t xml:space="preserve">IF(AND($H$2="Y",J3&gt;0,OR(AND(G3=1,G12=10),AND(G3=2,G21=20),AND(G3=3,G30=30),AND(G3=4,G39=40),AND(G3=5,G48=50),AND(G3=6,G57=60),AND(G3=7,G66=70),AND(G3=8,G75=80),AND(G3=9,G84=90),AND(G3=10,G93=100))),VLOOKUP(J3-1,SortLookup!$A$12:$B$15,2,FALSE),"")</t>
  </si>
  <si>
    <t xml:space="preserve">The Match Ranking and Match Promotion features (columns G and H) won't work properly until you have sorted your results by Division, Class, and Total Match Score.</t>
  </si>
  <si>
    <t xml:space="preserve">Columns I and J (Sort Div and Sort Class) are provided to allow a quick, three-column sort for final match results.</t>
  </si>
  <si>
    <t xml:space="preserve">   2. Select any cell in the spreadsheet.</t>
  </si>
  <si>
    <t xml:space="preserve">   3. Select Data-&gt;Sort</t>
  </si>
  <si>
    <t xml:space="preserve">   4. In the Sort By box, select Sort Div.</t>
  </si>
  <si>
    <t xml:space="preserve">   5. In the first Then By box, select Sort Class.</t>
  </si>
  <si>
    <t xml:space="preserve">   6. In the second Then By box, select Total Match Score.</t>
  </si>
  <si>
    <t xml:space="preserve">   7. In most cases, you will want to select Ascending order in all three radio buttons.</t>
  </si>
  <si>
    <t xml:space="preserve">   8. Click OK to sort your match results.</t>
  </si>
  <si>
    <t xml:space="preserve">   9. Re-protect the worksheet using Tools-&gt;Protection-&gt;Protect Sheet. Uncheck all boxes, except for "Select unlocked cells.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color rgb="FF808080"/>
      <name val="Arial Narrow"/>
      <family val="2"/>
    </font>
    <font>
      <b val="true"/>
      <i val="true"/>
      <sz val="10"/>
      <color rgb="FFFF0000"/>
      <name val="Arial"/>
      <family val="2"/>
    </font>
    <font>
      <sz val="8"/>
      <name val="Arial"/>
      <family val="0"/>
    </font>
    <font>
      <sz val="8"/>
      <color rgb="FFC0C0C0"/>
      <name val="Arial"/>
      <family val="0"/>
    </font>
    <font>
      <sz val="8"/>
      <color rgb="FF000000"/>
      <name val="Tahoma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C0C0C0"/>
      </font>
    </dxf>
    <dxf>
      <font>
        <name val="Arial"/>
        <family val="0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2" topLeftCell="L3" activePane="bottomRight" state="frozen"/>
      <selection pane="topLeft" activeCell="A1" activeCellId="0" sqref="A1"/>
      <selection pane="topRight" activeCell="L1" activeCellId="0" sqref="L1"/>
      <selection pane="bottomLeft" activeCell="A3" activeCellId="0" sqref="A3"/>
      <selection pane="bottomRight" activeCell="A2" activeCellId="0" sqref="A2:IV20"/>
    </sheetView>
  </sheetViews>
  <sheetFormatPr defaultColWidth="6.433593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5.66"/>
    <col collapsed="false" customWidth="true" hidden="false" outlineLevel="0" max="3" min="3" style="3" width="2.55"/>
    <col collapsed="false" customWidth="true" hidden="true" outlineLevel="0" max="4" min="4" style="2" width="3.32"/>
    <col collapsed="false" customWidth="true" hidden="true" outlineLevel="0" max="5" min="5" style="2" width="3.99"/>
    <col collapsed="false" customWidth="true" hidden="false" outlineLevel="0" max="6" min="6" style="2" width="4.66"/>
    <col collapsed="false" customWidth="true" hidden="true" outlineLevel="0" max="7" min="7" style="2" width="5.66"/>
    <col collapsed="false" customWidth="true" hidden="true" outlineLevel="0" max="9" min="8" style="4" width="3.66"/>
    <col collapsed="false" customWidth="true" hidden="true" outlineLevel="0" max="11" min="10" style="4" width="1.99"/>
    <col collapsed="false" customWidth="true" hidden="false" outlineLevel="0" max="12" min="12" style="4" width="8.43"/>
    <col collapsed="false" customWidth="true" hidden="false" outlineLevel="0" max="13" min="13" style="2" width="7.43"/>
    <col collapsed="false" customWidth="true" hidden="false" outlineLevel="0" max="14" min="14" style="2" width="5.32"/>
    <col collapsed="false" customWidth="true" hidden="false" outlineLevel="0" max="15" min="15" style="2" width="5.43"/>
    <col collapsed="false" customWidth="true" hidden="false" outlineLevel="0" max="16" min="16" style="2" width="4.99"/>
    <col collapsed="false" customWidth="true" hidden="false" outlineLevel="0" max="17" min="17" style="2" width="6.32"/>
    <col collapsed="false" customWidth="true" hidden="false" outlineLevel="0" max="23" min="18" style="2" width="5.43"/>
    <col collapsed="false" customWidth="true" hidden="false" outlineLevel="0" max="24" min="24" style="2" width="3.66"/>
    <col collapsed="false" customWidth="true" hidden="false" outlineLevel="0" max="27" min="25" style="2" width="2.32"/>
    <col collapsed="false" customWidth="true" hidden="false" outlineLevel="0" max="28" min="28" style="2" width="3.43"/>
    <col collapsed="false" customWidth="true" hidden="false" outlineLevel="0" max="29" min="29" style="2" width="6.66"/>
    <col collapsed="false" customWidth="true" hidden="false" outlineLevel="0" max="30" min="30" style="2" width="4.43"/>
    <col collapsed="false" customWidth="true" hidden="false" outlineLevel="0" max="31" min="31" style="2" width="4.33"/>
    <col collapsed="false" customWidth="true" hidden="false" outlineLevel="0" max="32" min="32" style="5" width="6.99"/>
    <col collapsed="false" customWidth="true" hidden="false" outlineLevel="0" max="33" min="33" style="0" width="6.32"/>
    <col collapsed="false" customWidth="true" hidden="false" outlineLevel="0" max="35" min="34" style="0" width="5.43"/>
    <col collapsed="false" customWidth="true" hidden="false" outlineLevel="0" max="36" min="36" style="2" width="5.43"/>
    <col collapsed="false" customWidth="true" hidden="false" outlineLevel="0" max="37" min="37" style="0" width="4.43"/>
    <col collapsed="false" customWidth="true" hidden="false" outlineLevel="0" max="40" min="38" style="0" width="2.32"/>
    <col collapsed="false" customWidth="true" hidden="false" outlineLevel="0" max="41" min="41" style="0" width="3.43"/>
    <col collapsed="false" customWidth="false" hidden="false" outlineLevel="0" max="42" min="42" style="2" width="6.43"/>
    <col collapsed="false" customWidth="true" hidden="false" outlineLevel="0" max="43" min="43" style="2" width="4.43"/>
    <col collapsed="false" customWidth="true" hidden="false" outlineLevel="0" max="44" min="44" style="0" width="4.33"/>
    <col collapsed="false" customWidth="true" hidden="false" outlineLevel="0" max="46" min="46" style="0" width="6.32"/>
    <col collapsed="false" customWidth="true" hidden="false" outlineLevel="0" max="48" min="47" style="0" width="5.43"/>
    <col collapsed="false" customWidth="true" hidden="false" outlineLevel="0" max="49" min="49" style="0" width="3.66"/>
    <col collapsed="false" customWidth="true" hidden="false" outlineLevel="0" max="52" min="50" style="0" width="2.32"/>
    <col collapsed="false" customWidth="true" hidden="false" outlineLevel="0" max="53" min="53" style="0" width="3.43"/>
    <col collapsed="false" customWidth="false" hidden="false" outlineLevel="0" max="54" min="54" style="2" width="6.43"/>
    <col collapsed="false" customWidth="true" hidden="false" outlineLevel="0" max="55" min="55" style="2" width="4.43"/>
    <col collapsed="false" customWidth="true" hidden="false" outlineLevel="0" max="56" min="56" style="0" width="4.33"/>
    <col collapsed="false" customWidth="true" hidden="false" outlineLevel="0" max="58" min="58" style="0" width="6.32"/>
    <col collapsed="false" customWidth="true" hidden="false" outlineLevel="0" max="59" min="59" style="0" width="5.43"/>
    <col collapsed="false" customWidth="true" hidden="false" outlineLevel="0" max="60" min="60" style="2" width="5.43"/>
    <col collapsed="false" customWidth="true" hidden="false" outlineLevel="0" max="61" min="61" style="0" width="3.66"/>
    <col collapsed="false" customWidth="true" hidden="false" outlineLevel="0" max="64" min="62" style="0" width="2.32"/>
    <col collapsed="false" customWidth="true" hidden="false" outlineLevel="0" max="65" min="65" style="0" width="3.43"/>
    <col collapsed="false" customWidth="false" hidden="false" outlineLevel="0" max="66" min="66" style="2" width="6.43"/>
    <col collapsed="false" customWidth="true" hidden="false" outlineLevel="0" max="67" min="67" style="2" width="4.43"/>
    <col collapsed="false" customWidth="true" hidden="false" outlineLevel="0" max="68" min="68" style="0" width="4.33"/>
    <col collapsed="false" customWidth="true" hidden="false" outlineLevel="0" max="70" min="70" style="0" width="6.32"/>
    <col collapsed="false" customWidth="true" hidden="false" outlineLevel="0" max="72" min="71" style="0" width="5.43"/>
    <col collapsed="false" customWidth="true" hidden="false" outlineLevel="0" max="73" min="73" style="0" width="3.66"/>
    <col collapsed="false" customWidth="true" hidden="false" outlineLevel="0" max="76" min="74" style="0" width="2.32"/>
    <col collapsed="false" customWidth="true" hidden="false" outlineLevel="0" max="77" min="77" style="0" width="3.43"/>
    <col collapsed="false" customWidth="false" hidden="false" outlineLevel="0" max="78" min="78" style="2" width="6.43"/>
    <col collapsed="false" customWidth="true" hidden="false" outlineLevel="0" max="79" min="79" style="2" width="4.43"/>
    <col collapsed="false" customWidth="true" hidden="false" outlineLevel="0" max="80" min="80" style="0" width="4.33"/>
    <col collapsed="false" customWidth="true" hidden="false" outlineLevel="0" max="82" min="82" style="0" width="6.32"/>
    <col collapsed="false" customWidth="true" hidden="false" outlineLevel="0" max="83" min="83" style="0" width="5.43"/>
    <col collapsed="false" customWidth="true" hidden="false" outlineLevel="0" max="84" min="84" style="0" width="3.66"/>
    <col collapsed="false" customWidth="true" hidden="false" outlineLevel="0" max="87" min="85" style="0" width="2.32"/>
    <col collapsed="false" customWidth="true" hidden="false" outlineLevel="0" max="88" min="88" style="0" width="3.43"/>
    <col collapsed="false" customWidth="false" hidden="false" outlineLevel="0" max="89" min="89" style="2" width="6.43"/>
    <col collapsed="false" customWidth="true" hidden="false" outlineLevel="0" max="90" min="90" style="2" width="4.43"/>
    <col collapsed="false" customWidth="true" hidden="false" outlineLevel="0" max="91" min="91" style="0" width="4.33"/>
    <col collapsed="false" customWidth="true" hidden="false" outlineLevel="0" max="93" min="93" style="0" width="6.32"/>
    <col collapsed="false" customWidth="true" hidden="false" outlineLevel="0" max="94" min="94" style="0" width="5.43"/>
    <col collapsed="false" customWidth="true" hidden="false" outlineLevel="0" max="95" min="95" style="0" width="3.66"/>
    <col collapsed="false" customWidth="true" hidden="false" outlineLevel="0" max="98" min="96" style="0" width="2.32"/>
    <col collapsed="false" customWidth="true" hidden="false" outlineLevel="0" max="99" min="99" style="0" width="3.43"/>
    <col collapsed="false" customWidth="false" hidden="false" outlineLevel="0" max="100" min="100" style="2" width="6.43"/>
    <col collapsed="false" customWidth="true" hidden="false" outlineLevel="0" max="101" min="101" style="2" width="4.43"/>
    <col collapsed="false" customWidth="true" hidden="false" outlineLevel="0" max="102" min="102" style="0" width="4.33"/>
    <col collapsed="false" customWidth="true" hidden="false" outlineLevel="0" max="104" min="104" style="0" width="6.32"/>
    <col collapsed="false" customWidth="true" hidden="false" outlineLevel="0" max="105" min="105" style="0" width="5.43"/>
    <col collapsed="false" customWidth="true" hidden="false" outlineLevel="0" max="106" min="106" style="0" width="3.66"/>
    <col collapsed="false" customWidth="true" hidden="false" outlineLevel="0" max="109" min="107" style="0" width="2.32"/>
    <col collapsed="false" customWidth="true" hidden="false" outlineLevel="0" max="110" min="110" style="0" width="3.43"/>
    <col collapsed="false" customWidth="false" hidden="false" outlineLevel="0" max="111" min="111" style="2" width="6.43"/>
    <col collapsed="false" customWidth="true" hidden="false" outlineLevel="0" max="112" min="112" style="2" width="4.43"/>
    <col collapsed="false" customWidth="true" hidden="false" outlineLevel="0" max="113" min="113" style="0" width="4.33"/>
  </cols>
  <sheetData>
    <row r="1" customFormat="fals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 t="s">
        <v>1</v>
      </c>
      <c r="I1" s="8" t="s">
        <v>2</v>
      </c>
      <c r="J1" s="9" t="s">
        <v>3</v>
      </c>
      <c r="K1" s="9"/>
      <c r="L1" s="6" t="s">
        <v>4</v>
      </c>
      <c r="M1" s="6"/>
      <c r="N1" s="6"/>
      <c r="O1" s="6"/>
      <c r="P1" s="6"/>
      <c r="Q1" s="10" t="s">
        <v>5</v>
      </c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 t="s">
        <v>6</v>
      </c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 t="s">
        <v>7</v>
      </c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 t="s">
        <v>8</v>
      </c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 t="s">
        <v>9</v>
      </c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 t="s">
        <v>10</v>
      </c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 t="s">
        <v>11</v>
      </c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 t="s">
        <v>12</v>
      </c>
      <c r="DA1" s="10"/>
      <c r="DB1" s="10"/>
      <c r="DC1" s="10"/>
      <c r="DD1" s="10"/>
      <c r="DE1" s="10"/>
      <c r="DF1" s="10"/>
      <c r="DG1" s="10"/>
      <c r="DH1" s="10"/>
      <c r="DI1" s="10"/>
      <c r="DJ1" s="10"/>
    </row>
    <row r="2" s="27" customFormat="true" ht="55.95" hidden="false" customHeight="true" outlineLevel="0" collapsed="false">
      <c r="A2" s="11" t="s">
        <v>13</v>
      </c>
      <c r="B2" s="12" t="s">
        <v>14</v>
      </c>
      <c r="C2" s="13" t="s">
        <v>15</v>
      </c>
      <c r="D2" s="14" t="s">
        <v>16</v>
      </c>
      <c r="E2" s="12" t="s">
        <v>17</v>
      </c>
      <c r="F2" s="12" t="s">
        <v>18</v>
      </c>
      <c r="G2" s="15" t="s">
        <v>19</v>
      </c>
      <c r="H2" s="16" t="s">
        <v>20</v>
      </c>
      <c r="I2" s="17" t="s">
        <v>20</v>
      </c>
      <c r="J2" s="18" t="s">
        <v>21</v>
      </c>
      <c r="K2" s="19" t="s">
        <v>22</v>
      </c>
      <c r="L2" s="20" t="s">
        <v>23</v>
      </c>
      <c r="M2" s="21" t="s">
        <v>24</v>
      </c>
      <c r="N2" s="22" t="s">
        <v>25</v>
      </c>
      <c r="O2" s="23" t="s">
        <v>26</v>
      </c>
      <c r="P2" s="24" t="s">
        <v>27</v>
      </c>
      <c r="Q2" s="25" t="s">
        <v>28</v>
      </c>
      <c r="R2" s="12" t="s">
        <v>29</v>
      </c>
      <c r="S2" s="12" t="s">
        <v>30</v>
      </c>
      <c r="T2" s="12" t="s">
        <v>31</v>
      </c>
      <c r="U2" s="12" t="s">
        <v>32</v>
      </c>
      <c r="V2" s="12" t="s">
        <v>33</v>
      </c>
      <c r="W2" s="12" t="s">
        <v>34</v>
      </c>
      <c r="X2" s="12" t="s">
        <v>35</v>
      </c>
      <c r="Y2" s="12" t="s">
        <v>36</v>
      </c>
      <c r="Z2" s="12" t="s">
        <v>37</v>
      </c>
      <c r="AA2" s="12" t="s">
        <v>38</v>
      </c>
      <c r="AB2" s="22" t="s">
        <v>39</v>
      </c>
      <c r="AC2" s="26" t="s">
        <v>40</v>
      </c>
      <c r="AD2" s="12" t="s">
        <v>41</v>
      </c>
      <c r="AE2" s="12" t="s">
        <v>42</v>
      </c>
      <c r="AF2" s="15" t="s">
        <v>43</v>
      </c>
      <c r="AG2" s="25" t="s">
        <v>28</v>
      </c>
      <c r="AH2" s="12" t="s">
        <v>29</v>
      </c>
      <c r="AI2" s="12" t="s">
        <v>30</v>
      </c>
      <c r="AJ2" s="12" t="s">
        <v>31</v>
      </c>
      <c r="AK2" s="12" t="s">
        <v>35</v>
      </c>
      <c r="AL2" s="12" t="s">
        <v>36</v>
      </c>
      <c r="AM2" s="12" t="s">
        <v>37</v>
      </c>
      <c r="AN2" s="12" t="s">
        <v>38</v>
      </c>
      <c r="AO2" s="12" t="s">
        <v>39</v>
      </c>
      <c r="AP2" s="26" t="s">
        <v>40</v>
      </c>
      <c r="AQ2" s="12" t="s">
        <v>41</v>
      </c>
      <c r="AR2" s="12" t="s">
        <v>42</v>
      </c>
      <c r="AS2" s="15" t="s">
        <v>43</v>
      </c>
      <c r="AT2" s="25" t="s">
        <v>28</v>
      </c>
      <c r="AU2" s="12" t="s">
        <v>29</v>
      </c>
      <c r="AV2" s="12" t="s">
        <v>30</v>
      </c>
      <c r="AW2" s="12" t="s">
        <v>35</v>
      </c>
      <c r="AX2" s="12" t="s">
        <v>36</v>
      </c>
      <c r="AY2" s="12" t="s">
        <v>37</v>
      </c>
      <c r="AZ2" s="12" t="s">
        <v>38</v>
      </c>
      <c r="BA2" s="12" t="s">
        <v>39</v>
      </c>
      <c r="BB2" s="26" t="s">
        <v>40</v>
      </c>
      <c r="BC2" s="12" t="s">
        <v>41</v>
      </c>
      <c r="BD2" s="12" t="s">
        <v>42</v>
      </c>
      <c r="BE2" s="15" t="s">
        <v>43</v>
      </c>
      <c r="BF2" s="25" t="s">
        <v>28</v>
      </c>
      <c r="BG2" s="12" t="s">
        <v>29</v>
      </c>
      <c r="BH2" s="12" t="s">
        <v>30</v>
      </c>
      <c r="BI2" s="12" t="s">
        <v>35</v>
      </c>
      <c r="BJ2" s="12" t="s">
        <v>36</v>
      </c>
      <c r="BK2" s="12" t="s">
        <v>37</v>
      </c>
      <c r="BL2" s="12" t="s">
        <v>38</v>
      </c>
      <c r="BM2" s="12" t="s">
        <v>39</v>
      </c>
      <c r="BN2" s="26" t="s">
        <v>40</v>
      </c>
      <c r="BO2" s="12" t="s">
        <v>41</v>
      </c>
      <c r="BP2" s="12" t="s">
        <v>42</v>
      </c>
      <c r="BQ2" s="15" t="s">
        <v>43</v>
      </c>
      <c r="BR2" s="25" t="s">
        <v>28</v>
      </c>
      <c r="BS2" s="12" t="s">
        <v>29</v>
      </c>
      <c r="BT2" s="12" t="s">
        <v>30</v>
      </c>
      <c r="BU2" s="12" t="s">
        <v>35</v>
      </c>
      <c r="BV2" s="12" t="s">
        <v>36</v>
      </c>
      <c r="BW2" s="12" t="s">
        <v>37</v>
      </c>
      <c r="BX2" s="12" t="s">
        <v>38</v>
      </c>
      <c r="BY2" s="12" t="s">
        <v>39</v>
      </c>
      <c r="BZ2" s="26" t="s">
        <v>40</v>
      </c>
      <c r="CA2" s="12" t="s">
        <v>41</v>
      </c>
      <c r="CB2" s="12" t="s">
        <v>42</v>
      </c>
      <c r="CC2" s="15" t="s">
        <v>43</v>
      </c>
      <c r="CD2" s="25" t="s">
        <v>28</v>
      </c>
      <c r="CE2" s="12" t="s">
        <v>29</v>
      </c>
      <c r="CF2" s="12" t="s">
        <v>35</v>
      </c>
      <c r="CG2" s="12" t="s">
        <v>36</v>
      </c>
      <c r="CH2" s="12" t="s">
        <v>37</v>
      </c>
      <c r="CI2" s="12" t="s">
        <v>38</v>
      </c>
      <c r="CJ2" s="12" t="s">
        <v>39</v>
      </c>
      <c r="CK2" s="26" t="s">
        <v>40</v>
      </c>
      <c r="CL2" s="12" t="s">
        <v>41</v>
      </c>
      <c r="CM2" s="12" t="s">
        <v>42</v>
      </c>
      <c r="CN2" s="15" t="s">
        <v>43</v>
      </c>
      <c r="CO2" s="25" t="s">
        <v>28</v>
      </c>
      <c r="CP2" s="12" t="s">
        <v>29</v>
      </c>
      <c r="CQ2" s="12" t="s">
        <v>35</v>
      </c>
      <c r="CR2" s="12" t="s">
        <v>36</v>
      </c>
      <c r="CS2" s="12" t="s">
        <v>37</v>
      </c>
      <c r="CT2" s="12" t="s">
        <v>38</v>
      </c>
      <c r="CU2" s="12" t="s">
        <v>39</v>
      </c>
      <c r="CV2" s="26" t="s">
        <v>40</v>
      </c>
      <c r="CW2" s="12" t="s">
        <v>41</v>
      </c>
      <c r="CX2" s="12" t="s">
        <v>42</v>
      </c>
      <c r="CY2" s="15" t="s">
        <v>43</v>
      </c>
      <c r="CZ2" s="25" t="s">
        <v>28</v>
      </c>
      <c r="DA2" s="12" t="s">
        <v>29</v>
      </c>
      <c r="DB2" s="12" t="s">
        <v>35</v>
      </c>
      <c r="DC2" s="12" t="s">
        <v>36</v>
      </c>
      <c r="DD2" s="12" t="s">
        <v>37</v>
      </c>
      <c r="DE2" s="12" t="s">
        <v>38</v>
      </c>
      <c r="DF2" s="12" t="s">
        <v>39</v>
      </c>
      <c r="DG2" s="26" t="s">
        <v>40</v>
      </c>
      <c r="DH2" s="12" t="s">
        <v>41</v>
      </c>
      <c r="DI2" s="12" t="s">
        <v>42</v>
      </c>
      <c r="DJ2" s="15" t="s">
        <v>43</v>
      </c>
    </row>
    <row r="3" customFormat="false" ht="13.8" hidden="false" customHeight="false" outlineLevel="0" collapsed="false">
      <c r="A3" s="28"/>
      <c r="B3" s="29"/>
      <c r="C3" s="30"/>
      <c r="D3" s="30"/>
      <c r="E3" s="30"/>
      <c r="F3" s="30"/>
      <c r="G3" s="30"/>
      <c r="H3" s="31" t="str">
        <f aca="false">IF(AND(OR($H$2="Y",$I$2="Y"),J3&lt;5,K3&lt;5),IF(AND(J3=J2,K3=K2),H2+1,1),"")</f>
        <v/>
      </c>
      <c r="I3" s="32" t="str">
        <f aca="false">IF(AND($I$2="Y",K3&gt;0,OR(AND(H3=1,H10=10),AND(H3=2,H18=20),AND(H3=3,H27=30),AND(H3=4,H36=40),AND(H3=5,H45=50),AND(H3=6,H54=60),AND(H3=7,H63=70),AND(H3=8,H72=80),AND(H3=9,H81=90),AND(H3=10,H90=100))),VLOOKUP(K3-1,SortLookup!$A$13:$B$16,2,FALSE()),"")</f>
        <v/>
      </c>
      <c r="J3" s="33" t="str">
        <f aca="false">IF(ISNA(VLOOKUP(F3,SortLookup!$A$1:$B$5,2,FALSE()))," ",VLOOKUP(F3,SortLookup!$A$1:$B$5,2,FALSE()))</f>
        <v> </v>
      </c>
      <c r="K3" s="34" t="str">
        <f aca="false">IF(ISNA(VLOOKUP(G3,SortLookup!$A$7:$B$11,2,FALSE()))," ",VLOOKUP(G3,SortLookup!$A$7:$B$11,2,FALSE()))</f>
        <v> </v>
      </c>
      <c r="L3" s="35" t="str">
        <f aca="false">IF(M3+N3+O3=0,"",M3+N3+O3)</f>
        <v/>
      </c>
      <c r="M3" s="36" t="n">
        <f aca="false">AC3+AP3+BB3+BN3+BZ3+CK3+CV3+DG3</f>
        <v>0</v>
      </c>
      <c r="N3" s="37" t="n">
        <f aca="false">AE3+AR3+BD3+BP3+CB3+CM3+CX3+DI3</f>
        <v>0</v>
      </c>
      <c r="O3" s="38" t="n">
        <f aca="false">P3/2</f>
        <v>0</v>
      </c>
      <c r="P3" s="39" t="n">
        <f aca="false">X3+AK3+AW3+BI3+BU3+CF3+CQ3+DB3</f>
        <v>0</v>
      </c>
      <c r="Q3" s="40"/>
      <c r="R3" s="41"/>
      <c r="S3" s="41"/>
      <c r="T3" s="41"/>
      <c r="U3" s="42"/>
      <c r="V3" s="42"/>
      <c r="W3" s="42"/>
      <c r="X3" s="42"/>
      <c r="Y3" s="42"/>
      <c r="Z3" s="42"/>
      <c r="AA3" s="42"/>
      <c r="AB3" s="43"/>
      <c r="AC3" s="44" t="n">
        <f aca="false">Q3+R3+S3+T3+U3+V3+W3</f>
        <v>0</v>
      </c>
      <c r="AD3" s="45" t="n">
        <f aca="false">X3/2</f>
        <v>0</v>
      </c>
      <c r="AE3" s="46" t="n">
        <f aca="false">(Y3*3)+(Z3*5)+(AA3*5)+(AB3*20)</f>
        <v>0</v>
      </c>
      <c r="AF3" s="47" t="n">
        <f aca="false">AC3+AD3+AE3</f>
        <v>0</v>
      </c>
      <c r="AG3" s="40"/>
      <c r="AH3" s="41"/>
      <c r="AI3" s="41"/>
      <c r="AJ3" s="41"/>
      <c r="AK3" s="42"/>
      <c r="AL3" s="42"/>
      <c r="AM3" s="42"/>
      <c r="AN3" s="42"/>
      <c r="AO3" s="42"/>
      <c r="AP3" s="44" t="n">
        <f aca="false">AG3+AH3+AI3+AJ3</f>
        <v>0</v>
      </c>
      <c r="AQ3" s="45" t="n">
        <f aca="false">AK3/2</f>
        <v>0</v>
      </c>
      <c r="AR3" s="46" t="n">
        <f aca="false">(AL3*3)+(AM3*5)+(AN3*5)+(AO3*20)</f>
        <v>0</v>
      </c>
      <c r="AS3" s="47" t="n">
        <f aca="false">AP3+AQ3+AR3</f>
        <v>0</v>
      </c>
      <c r="AT3" s="40"/>
      <c r="AU3" s="41"/>
      <c r="AV3" s="41"/>
      <c r="AW3" s="42"/>
      <c r="AX3" s="42"/>
      <c r="AY3" s="42"/>
      <c r="AZ3" s="42"/>
      <c r="BA3" s="42"/>
      <c r="BB3" s="44" t="n">
        <f aca="false">AT3+AU3+AV3</f>
        <v>0</v>
      </c>
      <c r="BC3" s="45" t="n">
        <f aca="false">AW3/2</f>
        <v>0</v>
      </c>
      <c r="BD3" s="46" t="n">
        <f aca="false">(AX3*3)+(AY3*5)+(AZ3*5)+(BA3*20)</f>
        <v>0</v>
      </c>
      <c r="BE3" s="47" t="n">
        <f aca="false">BB3+BC3+BD3</f>
        <v>0</v>
      </c>
      <c r="BF3" s="40"/>
      <c r="BG3" s="41"/>
      <c r="BH3" s="41"/>
      <c r="BI3" s="42"/>
      <c r="BJ3" s="42"/>
      <c r="BK3" s="42"/>
      <c r="BL3" s="42"/>
      <c r="BM3" s="42"/>
      <c r="BN3" s="44" t="n">
        <f aca="false">BF3+BG3+BH3</f>
        <v>0</v>
      </c>
      <c r="BO3" s="45" t="n">
        <f aca="false">BI3/2</f>
        <v>0</v>
      </c>
      <c r="BP3" s="46" t="n">
        <f aca="false">(BJ3*3)+(BK3*5)+(BL3*5)+(BM3*20)</f>
        <v>0</v>
      </c>
      <c r="BQ3" s="47" t="n">
        <f aca="false">BN3+BO3+BP3</f>
        <v>0</v>
      </c>
      <c r="BR3" s="40"/>
      <c r="BS3" s="41"/>
      <c r="BT3" s="41"/>
      <c r="BU3" s="42"/>
      <c r="BV3" s="42"/>
      <c r="BW3" s="42"/>
      <c r="BX3" s="42"/>
      <c r="BY3" s="42"/>
      <c r="BZ3" s="44" t="n">
        <f aca="false">BR3+BS3+BT3</f>
        <v>0</v>
      </c>
      <c r="CA3" s="45" t="n">
        <f aca="false">BU3/2</f>
        <v>0</v>
      </c>
      <c r="CB3" s="46" t="n">
        <f aca="false">(BV3*3)+(BW3*5)+(BX3*5)+(BY3*20)</f>
        <v>0</v>
      </c>
      <c r="CC3" s="47" t="n">
        <f aca="false">BZ3+CA3+CB3</f>
        <v>0</v>
      </c>
      <c r="CD3" s="40"/>
      <c r="CE3" s="41"/>
      <c r="CF3" s="42"/>
      <c r="CG3" s="42"/>
      <c r="CH3" s="42"/>
      <c r="CI3" s="42"/>
      <c r="CJ3" s="42"/>
      <c r="CK3" s="44" t="n">
        <f aca="false">CD3+CE3</f>
        <v>0</v>
      </c>
      <c r="CL3" s="45" t="n">
        <f aca="false">CF3/2</f>
        <v>0</v>
      </c>
      <c r="CM3" s="46" t="n">
        <f aca="false">(CG3*3)+(CH3*5)+(CI3*5)+(CJ3*20)</f>
        <v>0</v>
      </c>
      <c r="CN3" s="47" t="n">
        <f aca="false">CK3+CL3+CM3</f>
        <v>0</v>
      </c>
      <c r="CO3" s="40"/>
      <c r="CP3" s="41"/>
      <c r="CQ3" s="42"/>
      <c r="CR3" s="42"/>
      <c r="CS3" s="42"/>
      <c r="CT3" s="42"/>
      <c r="CU3" s="42"/>
      <c r="CV3" s="44" t="n">
        <f aca="false">CO3+CP3</f>
        <v>0</v>
      </c>
      <c r="CW3" s="45" t="n">
        <f aca="false">CQ3/2</f>
        <v>0</v>
      </c>
      <c r="CX3" s="46" t="n">
        <f aca="false">(CR3*3)+(CS3*5)+(CT3*5)+(CU3*20)</f>
        <v>0</v>
      </c>
      <c r="CY3" s="47" t="n">
        <f aca="false">CV3+CW3+CX3</f>
        <v>0</v>
      </c>
      <c r="CZ3" s="40"/>
      <c r="DA3" s="41"/>
      <c r="DB3" s="42"/>
      <c r="DC3" s="42"/>
      <c r="DD3" s="42"/>
      <c r="DE3" s="42"/>
      <c r="DF3" s="42"/>
      <c r="DG3" s="44" t="n">
        <f aca="false">CZ3+DA3</f>
        <v>0</v>
      </c>
      <c r="DH3" s="45" t="n">
        <f aca="false">DB3/2</f>
        <v>0</v>
      </c>
      <c r="DI3" s="46" t="n">
        <f aca="false">(DC3*3)+(DD3*5)+(DE3*5)+(DF3*20)</f>
        <v>0</v>
      </c>
      <c r="DJ3" s="47" t="n">
        <f aca="false">DG3+DH3+DI3</f>
        <v>0</v>
      </c>
    </row>
    <row r="4" customFormat="false" ht="13.2" hidden="false" customHeight="false" outlineLevel="0" collapsed="false">
      <c r="A4" s="28"/>
      <c r="B4" s="29" t="s">
        <v>44</v>
      </c>
      <c r="C4" s="30" t="n">
        <v>1</v>
      </c>
      <c r="D4" s="30"/>
      <c r="E4" s="30"/>
      <c r="F4" s="30" t="s">
        <v>45</v>
      </c>
      <c r="G4" s="30"/>
      <c r="H4" s="31" t="str">
        <f aca="false">IF(AND(OR($H$2="Y",$I$2="Y"),J4&lt;5,K4&lt;5),IF(AND(J4=J3,K4=K3),H3+1,1),"")</f>
        <v/>
      </c>
      <c r="I4" s="32" t="str">
        <f aca="false">IF(AND($I$2="Y",K4&gt;0,OR(AND(H4=1,H12=10),AND(H4=2,H20=20),AND(H4=3,H29=30),AND(H4=4,H38=40),AND(H4=5,H47=50),AND(H4=6,H56=60),AND(H4=7,H65=70),AND(H4=8,H74=80),AND(H4=9,H83=90),AND(H4=10,H92=100))),VLOOKUP(K4-1,SortLookup!$A$13:$B$16,2,FALSE()),"")</f>
        <v/>
      </c>
      <c r="J4" s="33" t="n">
        <f aca="false">IF(ISNA(VLOOKUP(F4,SortLookup!$A$1:$B$5,2,FALSE()))," ",VLOOKUP(F4,SortLookup!$A$1:$B$5,2,FALSE()))</f>
        <v>1</v>
      </c>
      <c r="K4" s="34" t="str">
        <f aca="false">IF(ISNA(VLOOKUP(G4,SortLookup!$A$7:$B$11,2,FALSE()))," ",VLOOKUP(G4,SortLookup!$A$7:$B$11,2,FALSE()))</f>
        <v> </v>
      </c>
      <c r="L4" s="35" t="n">
        <f aca="false">IF(M4+N4+O4=0,"",M4+N4+O4)</f>
        <v>144.85</v>
      </c>
      <c r="M4" s="36" t="n">
        <f aca="false">AC4+AP4+BB4+BN4+BZ4+CK4+CV4+DG4</f>
        <v>116.35</v>
      </c>
      <c r="N4" s="37" t="n">
        <f aca="false">AE4+AR4+BD4+BP4+CB4+CM4+CX4+DI4</f>
        <v>5</v>
      </c>
      <c r="O4" s="38" t="n">
        <f aca="false">P4/2</f>
        <v>23.5</v>
      </c>
      <c r="P4" s="39" t="n">
        <f aca="false">X4+AK4+AW4+BI4+BU4+CF4+CQ4+DB4</f>
        <v>47</v>
      </c>
      <c r="Q4" s="40" t="n">
        <v>30.66</v>
      </c>
      <c r="R4" s="41"/>
      <c r="S4" s="41"/>
      <c r="T4" s="41"/>
      <c r="U4" s="42"/>
      <c r="V4" s="42"/>
      <c r="W4" s="42"/>
      <c r="X4" s="42" t="n">
        <v>6</v>
      </c>
      <c r="Y4" s="42"/>
      <c r="Z4" s="42"/>
      <c r="AA4" s="42"/>
      <c r="AB4" s="43"/>
      <c r="AC4" s="44" t="n">
        <f aca="false">Q4+R4+S4+T4+U4+V4+W4</f>
        <v>30.66</v>
      </c>
      <c r="AD4" s="45" t="n">
        <f aca="false">X4/2</f>
        <v>3</v>
      </c>
      <c r="AE4" s="46" t="n">
        <f aca="false">(Y4*3)+(Z4*5)+(AA4*5)+(AB4*20)</f>
        <v>0</v>
      </c>
      <c r="AF4" s="47" t="n">
        <f aca="false">AC4+AD4+AE4</f>
        <v>33.66</v>
      </c>
      <c r="AG4" s="40" t="n">
        <v>55.29</v>
      </c>
      <c r="AH4" s="41"/>
      <c r="AI4" s="41"/>
      <c r="AJ4" s="41"/>
      <c r="AK4" s="42" t="n">
        <v>14</v>
      </c>
      <c r="AL4" s="42"/>
      <c r="AM4" s="42"/>
      <c r="AN4" s="42" t="n">
        <v>1</v>
      </c>
      <c r="AO4" s="42"/>
      <c r="AP4" s="44" t="n">
        <f aca="false">AG4+AH4+AI4+AJ4</f>
        <v>55.29</v>
      </c>
      <c r="AQ4" s="45" t="n">
        <f aca="false">AK4/2</f>
        <v>7</v>
      </c>
      <c r="AR4" s="46" t="n">
        <f aca="false">(AL4*3)+(AM4*5)+(AN4*5)+(AO4*20)</f>
        <v>5</v>
      </c>
      <c r="AS4" s="47" t="n">
        <f aca="false">AP4+AQ4+AR4</f>
        <v>67.29</v>
      </c>
      <c r="AT4" s="40" t="n">
        <v>15.77</v>
      </c>
      <c r="AU4" s="41"/>
      <c r="AV4" s="41"/>
      <c r="AW4" s="42" t="n">
        <v>7</v>
      </c>
      <c r="AX4" s="42"/>
      <c r="AY4" s="42"/>
      <c r="AZ4" s="42"/>
      <c r="BA4" s="42"/>
      <c r="BB4" s="44" t="n">
        <f aca="false">AT4+AU4+AV4</f>
        <v>15.77</v>
      </c>
      <c r="BC4" s="45" t="n">
        <f aca="false">AW4/2</f>
        <v>3.5</v>
      </c>
      <c r="BD4" s="46" t="n">
        <f aca="false">(AX4*3)+(AY4*5)+(AZ4*5)+(BA4*20)</f>
        <v>0</v>
      </c>
      <c r="BE4" s="47" t="n">
        <f aca="false">BB4+BC4+BD4</f>
        <v>19.27</v>
      </c>
      <c r="BF4" s="40" t="n">
        <v>14.63</v>
      </c>
      <c r="BG4" s="41"/>
      <c r="BH4" s="41"/>
      <c r="BI4" s="42" t="n">
        <v>20</v>
      </c>
      <c r="BJ4" s="42"/>
      <c r="BK4" s="42"/>
      <c r="BL4" s="42"/>
      <c r="BM4" s="42"/>
      <c r="BN4" s="44" t="n">
        <f aca="false">BF4+BG4+BH4</f>
        <v>14.63</v>
      </c>
      <c r="BO4" s="45" t="n">
        <f aca="false">BI4/2</f>
        <v>10</v>
      </c>
      <c r="BP4" s="46" t="n">
        <f aca="false">(BJ4*3)+(BK4*5)+(BL4*5)+(BM4*20)</f>
        <v>0</v>
      </c>
      <c r="BQ4" s="47" t="n">
        <f aca="false">BN4+BO4+BP4</f>
        <v>24.63</v>
      </c>
      <c r="BR4" s="40"/>
      <c r="BS4" s="41"/>
      <c r="BT4" s="41"/>
      <c r="BU4" s="42"/>
      <c r="BV4" s="42"/>
      <c r="BW4" s="42"/>
      <c r="BX4" s="42"/>
      <c r="BY4" s="42"/>
      <c r="BZ4" s="44" t="n">
        <f aca="false">BR4+BS4+BT4</f>
        <v>0</v>
      </c>
      <c r="CA4" s="45" t="n">
        <f aca="false">BU4/2</f>
        <v>0</v>
      </c>
      <c r="CB4" s="46" t="n">
        <f aca="false">(BV4*3)+(BW4*5)+(BX4*5)+(BY4*20)</f>
        <v>0</v>
      </c>
      <c r="CC4" s="47" t="n">
        <f aca="false">BZ4+CA4+CB4</f>
        <v>0</v>
      </c>
      <c r="CD4" s="40"/>
      <c r="CE4" s="41"/>
      <c r="CF4" s="42"/>
      <c r="CG4" s="42"/>
      <c r="CH4" s="42"/>
      <c r="CI4" s="42"/>
      <c r="CJ4" s="42"/>
      <c r="CK4" s="44" t="n">
        <f aca="false">CD4+CE4</f>
        <v>0</v>
      </c>
      <c r="CL4" s="45" t="n">
        <f aca="false">CF4/2</f>
        <v>0</v>
      </c>
      <c r="CM4" s="46" t="n">
        <f aca="false">(CG4*3)+(CH4*5)+(CI4*5)+(CJ4*20)</f>
        <v>0</v>
      </c>
      <c r="CN4" s="47" t="n">
        <f aca="false">CK4+CL4+CM4</f>
        <v>0</v>
      </c>
      <c r="CO4" s="40"/>
      <c r="CP4" s="41"/>
      <c r="CQ4" s="42"/>
      <c r="CR4" s="42"/>
      <c r="CS4" s="42"/>
      <c r="CT4" s="42"/>
      <c r="CU4" s="42"/>
      <c r="CV4" s="44" t="n">
        <f aca="false">CO4+CP4</f>
        <v>0</v>
      </c>
      <c r="CW4" s="45" t="n">
        <f aca="false">CQ4/2</f>
        <v>0</v>
      </c>
      <c r="CX4" s="46" t="n">
        <f aca="false">(CR4*3)+(CS4*5)+(CT4*5)+(CU4*20)</f>
        <v>0</v>
      </c>
      <c r="CY4" s="47" t="n">
        <f aca="false">CV4+CW4+CX4</f>
        <v>0</v>
      </c>
      <c r="CZ4" s="40"/>
      <c r="DA4" s="41"/>
      <c r="DB4" s="42"/>
      <c r="DC4" s="42"/>
      <c r="DD4" s="42"/>
      <c r="DE4" s="42"/>
      <c r="DF4" s="42"/>
      <c r="DG4" s="44" t="n">
        <f aca="false">CZ4+DA4</f>
        <v>0</v>
      </c>
      <c r="DH4" s="45" t="n">
        <f aca="false">DB4/2</f>
        <v>0</v>
      </c>
      <c r="DI4" s="46" t="n">
        <f aca="false">(DC4*3)+(DD4*5)+(DE4*5)+(DF4*20)</f>
        <v>0</v>
      </c>
      <c r="DJ4" s="47" t="n">
        <f aca="false">DG4+DH4+DI4</f>
        <v>0</v>
      </c>
    </row>
    <row r="5" customFormat="false" ht="13.2" hidden="false" customHeight="false" outlineLevel="0" collapsed="false">
      <c r="A5" s="28"/>
      <c r="B5" s="29" t="s">
        <v>46</v>
      </c>
      <c r="C5" s="30" t="n">
        <v>1</v>
      </c>
      <c r="D5" s="30"/>
      <c r="E5" s="30"/>
      <c r="F5" s="30" t="s">
        <v>47</v>
      </c>
      <c r="G5" s="30"/>
      <c r="H5" s="31" t="str">
        <f aca="false">IF(AND(OR($H$2="Y",$I$2="Y"),J5&lt;5,K5&lt;5),IF(AND(J5=J4,K5=K4),H4+1,1),"")</f>
        <v/>
      </c>
      <c r="I5" s="32" t="str">
        <f aca="false">IF(AND($I$2="Y",K5&gt;0,OR(AND(H5=1,H12=10),AND(H5=2,H20=20),AND(H5=3,H29=30),AND(H5=4,H38=40),AND(H5=5,H47=50),AND(H5=6,H56=60),AND(H5=7,H65=70),AND(H5=8,H74=80),AND(H5=9,H83=90),AND(H5=10,H92=100))),VLOOKUP(K5-1,SortLookup!$A$13:$B$16,2,FALSE()),"")</f>
        <v/>
      </c>
      <c r="J5" s="33" t="n">
        <f aca="false">IF(ISNA(VLOOKUP(F5,SortLookup!$A$1:$B$5,2,FALSE()))," ",VLOOKUP(F5,SortLookup!$A$1:$B$5,2,FALSE()))</f>
        <v>0</v>
      </c>
      <c r="K5" s="34" t="str">
        <f aca="false">IF(ISNA(VLOOKUP(G5,SortLookup!$A$7:$B$11,2,FALSE()))," ",VLOOKUP(G5,SortLookup!$A$7:$B$11,2,FALSE()))</f>
        <v> </v>
      </c>
      <c r="L5" s="35" t="e">
        <f aca="false">IF(M5+N5+O5=0,"",M5+N5+O5)</f>
        <v>#N/A</v>
      </c>
      <c r="M5" s="36" t="e">
        <f aca="false">AC5+AP5+BB5+BN5+BZ5+CK5+CV5+DG5</f>
        <v>#N/A</v>
      </c>
      <c r="N5" s="37" t="n">
        <f aca="false">AE5+AR5+BD5+BP5+CB5+CM5+CX5+DI5</f>
        <v>5</v>
      </c>
      <c r="O5" s="38" t="n">
        <f aca="false">P5/2</f>
        <v>21.5</v>
      </c>
      <c r="P5" s="39" t="n">
        <f aca="false">X5+AK5+AW5+BI5+BU5+CF5+CQ5+DB5</f>
        <v>43</v>
      </c>
      <c r="Q5" s="40" t="n">
        <v>29.08</v>
      </c>
      <c r="R5" s="41"/>
      <c r="S5" s="41"/>
      <c r="T5" s="41"/>
      <c r="U5" s="42"/>
      <c r="V5" s="42"/>
      <c r="W5" s="42"/>
      <c r="X5" s="42" t="n">
        <v>7</v>
      </c>
      <c r="Y5" s="42"/>
      <c r="Z5" s="42"/>
      <c r="AA5" s="42"/>
      <c r="AB5" s="43"/>
      <c r="AC5" s="44" t="n">
        <f aca="false">Q5+R5+S5+T5+U5+V5+W5</f>
        <v>29.08</v>
      </c>
      <c r="AD5" s="45" t="n">
        <f aca="false">X5/2</f>
        <v>3.5</v>
      </c>
      <c r="AE5" s="46" t="n">
        <f aca="false">(Y5*3)+(Z5*5)+(AA5*5)+(AB5*20)</f>
        <v>0</v>
      </c>
      <c r="AF5" s="47" t="n">
        <f aca="false">AC5+AD5+AE5</f>
        <v>32.58</v>
      </c>
      <c r="AG5" s="40" t="n">
        <v>66.02</v>
      </c>
      <c r="AH5" s="41"/>
      <c r="AI5" s="41"/>
      <c r="AJ5" s="41"/>
      <c r="AK5" s="42" t="n">
        <v>22</v>
      </c>
      <c r="AL5" s="42"/>
      <c r="AM5" s="42"/>
      <c r="AN5" s="42" t="n">
        <v>1</v>
      </c>
      <c r="AO5" s="42"/>
      <c r="AP5" s="44" t="n">
        <f aca="false">AG5+AH5+AI5+AJ5</f>
        <v>66.02</v>
      </c>
      <c r="AQ5" s="45" t="n">
        <f aca="false">AK5/2</f>
        <v>11</v>
      </c>
      <c r="AR5" s="46" t="n">
        <f aca="false">(AL5*3)+(AM5*5)+(AN5*5)+(AO5*20)</f>
        <v>5</v>
      </c>
      <c r="AS5" s="47" t="n">
        <f aca="false">AP5+AQ5+AR5</f>
        <v>82.02</v>
      </c>
      <c r="AT5" s="40" t="n">
        <v>24.89</v>
      </c>
      <c r="AU5" s="41"/>
      <c r="AV5" s="41"/>
      <c r="AW5" s="42" t="n">
        <v>4</v>
      </c>
      <c r="AX5" s="42"/>
      <c r="AY5" s="42"/>
      <c r="AZ5" s="42"/>
      <c r="BA5" s="42"/>
      <c r="BB5" s="44" t="n">
        <f aca="false">AT5+AU5+AV5</f>
        <v>24.89</v>
      </c>
      <c r="BC5" s="45" t="n">
        <f aca="false">AW5/2</f>
        <v>2</v>
      </c>
      <c r="BD5" s="46" t="n">
        <f aca="false">(AX5*3)+(AY5*5)+(AZ5*5)+(BA5*20)</f>
        <v>0</v>
      </c>
      <c r="BE5" s="47" t="n">
        <f aca="false">BB5+BC5+BD5</f>
        <v>26.89</v>
      </c>
      <c r="BF5" s="40" t="n">
        <v>18.9</v>
      </c>
      <c r="BG5" s="41"/>
      <c r="BH5" s="41"/>
      <c r="BI5" s="42" t="n">
        <v>10</v>
      </c>
      <c r="BJ5" s="42"/>
      <c r="BK5" s="42"/>
      <c r="BL5" s="42"/>
      <c r="BM5" s="42"/>
      <c r="BN5" s="44" t="n">
        <f aca="false">BF5+BG5+BH5</f>
        <v>18.9</v>
      </c>
      <c r="BO5" s="45" t="n">
        <f aca="false">BI5/2</f>
        <v>5</v>
      </c>
      <c r="BP5" s="46" t="n">
        <f aca="false">(BJ5*3)+(BK5*5)+(BL5*5)+(BM5*20)</f>
        <v>0</v>
      </c>
      <c r="BQ5" s="47" t="n">
        <f aca="false">BN5+BO5+BP5</f>
        <v>23.9</v>
      </c>
      <c r="BR5" s="40"/>
      <c r="BS5" s="41"/>
      <c r="BT5" s="41"/>
      <c r="BU5" s="42"/>
      <c r="BV5" s="42"/>
      <c r="BW5" s="42"/>
      <c r="BX5" s="42"/>
      <c r="BY5" s="42"/>
      <c r="BZ5" s="44" t="n">
        <f aca="false">BR5+BS5+BT5</f>
        <v>0</v>
      </c>
      <c r="CA5" s="45" t="n">
        <f aca="false">BU5/2</f>
        <v>0</v>
      </c>
      <c r="CB5" s="46" t="n">
        <f aca="false">(BV5*3)+(BW5*5)+(BX5*5)+(BY5*20)</f>
        <v>0</v>
      </c>
      <c r="CC5" s="47" t="n">
        <f aca="false">BZ5+CA5+CB5</f>
        <v>0</v>
      </c>
      <c r="CD5" s="40"/>
      <c r="CE5" s="41"/>
      <c r="CF5" s="42"/>
      <c r="CG5" s="42"/>
      <c r="CH5" s="42"/>
      <c r="CI5" s="42"/>
      <c r="CJ5" s="42"/>
      <c r="CK5" s="44" t="n">
        <f aca="false">CD5+CE5</f>
        <v>0</v>
      </c>
      <c r="CL5" s="45" t="n">
        <f aca="false">CF5/2</f>
        <v>0</v>
      </c>
      <c r="CM5" s="46" t="n">
        <f aca="false">(CG5*3)+(CH5*5)+(CI5*5)+(CJ5*20)</f>
        <v>0</v>
      </c>
      <c r="CN5" s="47" t="n">
        <f aca="false">CK5+CL5+CM5</f>
        <v>0</v>
      </c>
      <c r="CO5" s="40"/>
      <c r="CP5" s="41"/>
      <c r="CQ5" s="42"/>
      <c r="CR5" s="42"/>
      <c r="CS5" s="42"/>
      <c r="CT5" s="42"/>
      <c r="CU5" s="42"/>
      <c r="CV5" s="44" t="n">
        <f aca="false">CO5+CP5</f>
        <v>0</v>
      </c>
      <c r="CW5" s="45" t="n">
        <f aca="false">CQ5/2</f>
        <v>0</v>
      </c>
      <c r="CX5" s="46" t="n">
        <f aca="false">(CR5*3)+(CS5*5)+(CT5*5)+(CU5*20)</f>
        <v>0</v>
      </c>
      <c r="CY5" s="47" t="n">
        <f aca="false">CV5+CW5+CX5</f>
        <v>0</v>
      </c>
      <c r="CZ5" s="40"/>
      <c r="DA5" s="41"/>
      <c r="DB5" s="42"/>
      <c r="DC5" s="42"/>
      <c r="DD5" s="42"/>
      <c r="DE5" s="42"/>
      <c r="DF5" s="42"/>
      <c r="DG5" s="44" t="e">
        <f aca="false"/>
        <v>#N/A</v>
      </c>
      <c r="DH5" s="45" t="n">
        <f aca="false">DB5/2</f>
        <v>0</v>
      </c>
      <c r="DI5" s="46" t="n">
        <f aca="false">(DC5*3)+(DD5*5)+(DE5*5)+(DF5*20)</f>
        <v>0</v>
      </c>
      <c r="DJ5" s="47" t="e">
        <f aca="false">DG5+DH5+DI5</f>
        <v>#N/A</v>
      </c>
    </row>
    <row r="6" customFormat="false" ht="13.2" hidden="false" customHeight="false" outlineLevel="0" collapsed="false">
      <c r="A6" s="28"/>
      <c r="B6" s="29" t="s">
        <v>48</v>
      </c>
      <c r="C6" s="30" t="n">
        <v>1</v>
      </c>
      <c r="D6" s="30"/>
      <c r="E6" s="30"/>
      <c r="F6" s="30" t="s">
        <v>47</v>
      </c>
      <c r="G6" s="30"/>
      <c r="H6" s="31" t="str">
        <f aca="false">IF(AND(OR($H$2="Y",$I$2="Y"),J6&lt;5,K6&lt;5),IF(AND(J6=J5,K6=K5),H5+1,1),"")</f>
        <v/>
      </c>
      <c r="I6" s="32" t="e">
        <f aca="false">IF(AND($I$2="Y",K6&gt;0,OR(AND(H6=1,#REF!=10),AND(H6=2,H22=20),AND(H6=3,H30=30),AND(H6=4,H39=40),AND(H6=5,H48=50),AND(H6=6,H57=60),AND(H6=7,H66=70),AND(H6=8,H75=80),AND(H6=9,H84=90),AND(H6=10,H93=100))),VLOOKUP(K6-1,SortLookup!$A$13:$B$16,2,FALSE()),"")</f>
        <v>#REF!</v>
      </c>
      <c r="J6" s="33" t="n">
        <f aca="false">IF(ISNA(VLOOKUP(F6,SortLookup!$A$1:$B$5,2,FALSE()))," ",VLOOKUP(F6,SortLookup!$A$1:$B$5,2,FALSE()))</f>
        <v>0</v>
      </c>
      <c r="K6" s="34" t="str">
        <f aca="false">IF(ISNA(VLOOKUP(G6,SortLookup!$A$7:$B$11,2,FALSE()))," ",VLOOKUP(G6,SortLookup!$A$7:$B$11,2,FALSE()))</f>
        <v> </v>
      </c>
      <c r="L6" s="35" t="n">
        <f aca="false">IF(M6+N6+O6=0,"",M6+N6+O6)</f>
        <v>174.03</v>
      </c>
      <c r="M6" s="36" t="n">
        <f aca="false">AC6+AP6+BB6+BN6+BZ6+CK6+CV6+DG6</f>
        <v>148.53</v>
      </c>
      <c r="N6" s="37" t="n">
        <f aca="false">AE6+AR6+BD6+BP6+CB6+CM6+CX6+DI6</f>
        <v>3</v>
      </c>
      <c r="O6" s="38" t="n">
        <f aca="false">P6/2</f>
        <v>22.5</v>
      </c>
      <c r="P6" s="39" t="n">
        <f aca="false">X6+AK6+AW6+BI6+BU6+CF6+CQ6+DB6</f>
        <v>45</v>
      </c>
      <c r="Q6" s="40" t="n">
        <v>30.98</v>
      </c>
      <c r="R6" s="41"/>
      <c r="S6" s="41"/>
      <c r="T6" s="41"/>
      <c r="U6" s="41"/>
      <c r="V6" s="41"/>
      <c r="W6" s="41"/>
      <c r="X6" s="42" t="n">
        <v>6</v>
      </c>
      <c r="Y6" s="42"/>
      <c r="Z6" s="42"/>
      <c r="AA6" s="42"/>
      <c r="AB6" s="43"/>
      <c r="AC6" s="44" t="n">
        <f aca="false">Q6+R6+S6+T6+U6+V6+W6</f>
        <v>30.98</v>
      </c>
      <c r="AD6" s="45" t="n">
        <f aca="false">X6/2</f>
        <v>3</v>
      </c>
      <c r="AE6" s="46" t="n">
        <f aca="false">(Y6*3)+(Z6*5)+(AA6*5)+(AB6*20)</f>
        <v>0</v>
      </c>
      <c r="AF6" s="47" t="n">
        <f aca="false">AC6+AD6+AE6</f>
        <v>33.98</v>
      </c>
      <c r="AG6" s="40" t="n">
        <v>63.1</v>
      </c>
      <c r="AH6" s="41"/>
      <c r="AI6" s="41"/>
      <c r="AJ6" s="41"/>
      <c r="AK6" s="42" t="n">
        <v>15</v>
      </c>
      <c r="AL6" s="42"/>
      <c r="AM6" s="42"/>
      <c r="AN6" s="42"/>
      <c r="AO6" s="42"/>
      <c r="AP6" s="44" t="n">
        <f aca="false">AG6+AH6+AI6+AJ6</f>
        <v>63.1</v>
      </c>
      <c r="AQ6" s="45" t="n">
        <f aca="false">AK6/2</f>
        <v>7.5</v>
      </c>
      <c r="AR6" s="46" t="n">
        <f aca="false">(AL6*3)+(AM6*5)+(AN6*5)+(AO6*20)</f>
        <v>0</v>
      </c>
      <c r="AS6" s="47" t="n">
        <f aca="false">AP6+AQ6+AR6</f>
        <v>70.6</v>
      </c>
      <c r="AT6" s="40" t="n">
        <v>28.23</v>
      </c>
      <c r="AU6" s="41"/>
      <c r="AV6" s="41"/>
      <c r="AW6" s="42" t="n">
        <v>11</v>
      </c>
      <c r="AX6" s="42" t="n">
        <v>1</v>
      </c>
      <c r="AY6" s="42"/>
      <c r="AZ6" s="42"/>
      <c r="BA6" s="42"/>
      <c r="BB6" s="44" t="n">
        <f aca="false">AT6+AU6+AV6</f>
        <v>28.23</v>
      </c>
      <c r="BC6" s="45" t="n">
        <f aca="false">AW6/2</f>
        <v>5.5</v>
      </c>
      <c r="BD6" s="46" t="n">
        <f aca="false">(AX6*3)+(AY6*5)+(AZ6*5)+(BA6*20)</f>
        <v>3</v>
      </c>
      <c r="BE6" s="47" t="n">
        <f aca="false">BB6+BC6+BD6</f>
        <v>36.73</v>
      </c>
      <c r="BF6" s="40" t="n">
        <v>26.22</v>
      </c>
      <c r="BG6" s="41"/>
      <c r="BH6" s="41"/>
      <c r="BI6" s="42" t="n">
        <v>13</v>
      </c>
      <c r="BJ6" s="42"/>
      <c r="BK6" s="42"/>
      <c r="BL6" s="42"/>
      <c r="BM6" s="42"/>
      <c r="BN6" s="44" t="n">
        <f aca="false">BF6+BG6+BH6</f>
        <v>26.22</v>
      </c>
      <c r="BO6" s="45" t="n">
        <f aca="false">BI6/2</f>
        <v>6.5</v>
      </c>
      <c r="BP6" s="46" t="n">
        <f aca="false">(BJ6*3)+(BK6*5)+(BL6*5)+(BM6*20)</f>
        <v>0</v>
      </c>
      <c r="BQ6" s="47" t="n">
        <f aca="false">BN6+BO6+BP6</f>
        <v>32.72</v>
      </c>
      <c r="BR6" s="40"/>
      <c r="BS6" s="41"/>
      <c r="BT6" s="41"/>
      <c r="BU6" s="42"/>
      <c r="BV6" s="42"/>
      <c r="BW6" s="42"/>
      <c r="BX6" s="42"/>
      <c r="BY6" s="42"/>
      <c r="BZ6" s="44" t="n">
        <f aca="false">BR6+BS6+BT6</f>
        <v>0</v>
      </c>
      <c r="CA6" s="45" t="n">
        <f aca="false">BU6/2</f>
        <v>0</v>
      </c>
      <c r="CB6" s="46" t="n">
        <f aca="false">(BV6*3)+(BW6*5)+(BX6*5)+(BY6*20)</f>
        <v>0</v>
      </c>
      <c r="CC6" s="47" t="n">
        <f aca="false">BZ6+CA6+CB6</f>
        <v>0</v>
      </c>
      <c r="CD6" s="40"/>
      <c r="CE6" s="41"/>
      <c r="CF6" s="42"/>
      <c r="CG6" s="42"/>
      <c r="CH6" s="42"/>
      <c r="CI6" s="42"/>
      <c r="CJ6" s="42"/>
      <c r="CK6" s="44" t="n">
        <f aca="false">CD6+CE6</f>
        <v>0</v>
      </c>
      <c r="CL6" s="45" t="n">
        <f aca="false">CF6/2</f>
        <v>0</v>
      </c>
      <c r="CM6" s="46" t="n">
        <f aca="false">(CG6*3)+(CH6*5)+(CI6*5)+(CJ6*20)</f>
        <v>0</v>
      </c>
      <c r="CN6" s="47" t="n">
        <f aca="false">CK6+CL6+CM6</f>
        <v>0</v>
      </c>
      <c r="CO6" s="40"/>
      <c r="CP6" s="41"/>
      <c r="CQ6" s="42"/>
      <c r="CR6" s="42"/>
      <c r="CS6" s="42"/>
      <c r="CT6" s="42"/>
      <c r="CU6" s="42"/>
      <c r="CV6" s="44" t="n">
        <f aca="false">CO6+CP6</f>
        <v>0</v>
      </c>
      <c r="CW6" s="45" t="n">
        <f aca="false">CQ6/2</f>
        <v>0</v>
      </c>
      <c r="CX6" s="46" t="n">
        <f aca="false">(CR6*3)+(CS6*5)+(CT6*5)+(CU6*20)</f>
        <v>0</v>
      </c>
      <c r="CY6" s="47" t="n">
        <f aca="false">CV6+CW6+CX6</f>
        <v>0</v>
      </c>
      <c r="CZ6" s="40"/>
      <c r="DA6" s="41"/>
      <c r="DB6" s="42"/>
      <c r="DC6" s="42"/>
      <c r="DD6" s="42"/>
      <c r="DE6" s="42"/>
      <c r="DF6" s="42"/>
      <c r="DG6" s="44" t="n">
        <f aca="false">CZ6+DA6</f>
        <v>0</v>
      </c>
      <c r="DH6" s="45" t="n">
        <f aca="false">DB6/2</f>
        <v>0</v>
      </c>
      <c r="DI6" s="46" t="n">
        <f aca="false">(DC6*3)+(DD6*5)+(DE6*5)+(DF6*20)</f>
        <v>0</v>
      </c>
      <c r="DJ6" s="47" t="n">
        <f aca="false">DG6+DH6+DI6</f>
        <v>0</v>
      </c>
    </row>
    <row r="7" customFormat="false" ht="13.2" hidden="false" customHeight="false" outlineLevel="0" collapsed="false">
      <c r="A7" s="28"/>
      <c r="B7" s="29" t="s">
        <v>49</v>
      </c>
      <c r="C7" s="30" t="n">
        <v>1</v>
      </c>
      <c r="D7" s="30"/>
      <c r="E7" s="30"/>
      <c r="F7" s="30" t="s">
        <v>47</v>
      </c>
      <c r="G7" s="30"/>
      <c r="H7" s="31" t="str">
        <f aca="false">IF(AND(OR($H$2="Y",$I$2="Y"),J7&lt;5,K7&lt;5),IF(AND(J7=J6,K7=K6),H6+1,1),"")</f>
        <v/>
      </c>
      <c r="I7" s="32" t="str">
        <f aca="false">IF(AND($I$2="Y",K7&gt;0,OR(AND(H7=1,H16=10),AND(H7=2,H25=20),AND(H7=3,H34=30),AND(H7=4,H43=40),AND(H7=5,H52=50),AND(H7=6,H61=60),AND(H7=7,H70=70),AND(H7=8,H79=80),AND(H7=9,H88=90),AND(H7=10,H97=100))),VLOOKUP(K7-1,SortLookup!$A$13:$B$16,2,FALSE()),"")</f>
        <v/>
      </c>
      <c r="J7" s="33" t="n">
        <f aca="false">IF(ISNA(VLOOKUP(F7,SortLookup!$A$1:$B$5,2,FALSE()))," ",VLOOKUP(F7,SortLookup!$A$1:$B$5,2,FALSE()))</f>
        <v>0</v>
      </c>
      <c r="K7" s="34" t="str">
        <f aca="false">IF(ISNA(VLOOKUP(G7,SortLookup!$A$7:$B$11,2,FALSE()))," ",VLOOKUP(G7,SortLookup!$A$7:$B$11,2,FALSE()))</f>
        <v> </v>
      </c>
      <c r="L7" s="35" t="n">
        <f aca="false">IF(M7+N7+O7=0,"",M7+N7+O7)</f>
        <v>175.04</v>
      </c>
      <c r="M7" s="36" t="n">
        <f aca="false">AC7+AP7+BB7+BN7+BZ7+CK7+CV7+DG7</f>
        <v>154.54</v>
      </c>
      <c r="N7" s="37" t="n">
        <f aca="false">AE7+AR7+BD7+BP7+CB7+CM7+CX7+DI7</f>
        <v>0</v>
      </c>
      <c r="O7" s="38" t="n">
        <f aca="false">P7/2</f>
        <v>20.5</v>
      </c>
      <c r="P7" s="39" t="n">
        <f aca="false">X7+AK7+AW7+BI7+BU7+CF7+CQ7+DB7</f>
        <v>41</v>
      </c>
      <c r="Q7" s="40" t="n">
        <v>41.53</v>
      </c>
      <c r="R7" s="41"/>
      <c r="S7" s="41"/>
      <c r="T7" s="41"/>
      <c r="U7" s="42"/>
      <c r="V7" s="42"/>
      <c r="W7" s="42"/>
      <c r="X7" s="42" t="n">
        <v>5</v>
      </c>
      <c r="Y7" s="42"/>
      <c r="Z7" s="42"/>
      <c r="AA7" s="42"/>
      <c r="AB7" s="43"/>
      <c r="AC7" s="44" t="n">
        <f aca="false">Q7+R7+S7+T7+U7+V7+W7</f>
        <v>41.53</v>
      </c>
      <c r="AD7" s="45" t="n">
        <f aca="false">X7/2</f>
        <v>2.5</v>
      </c>
      <c r="AE7" s="46" t="n">
        <f aca="false">(Y7*3)+(Z7*5)+(AA7*5)+(AB7*20)</f>
        <v>0</v>
      </c>
      <c r="AF7" s="47" t="n">
        <f aca="false">AC7+AD7+AE7</f>
        <v>44.03</v>
      </c>
      <c r="AG7" s="40" t="n">
        <v>61.71</v>
      </c>
      <c r="AH7" s="41"/>
      <c r="AI7" s="41"/>
      <c r="AJ7" s="41"/>
      <c r="AK7" s="42" t="n">
        <v>14</v>
      </c>
      <c r="AL7" s="42"/>
      <c r="AM7" s="42"/>
      <c r="AN7" s="42"/>
      <c r="AO7" s="42"/>
      <c r="AP7" s="44" t="n">
        <f aca="false">AG7+AH7+AI7+AJ7</f>
        <v>61.71</v>
      </c>
      <c r="AQ7" s="45" t="n">
        <f aca="false">AK7/2</f>
        <v>7</v>
      </c>
      <c r="AR7" s="46" t="n">
        <f aca="false">(AL7*3)+(AM7*5)+(AN7*5)+(AO7*20)</f>
        <v>0</v>
      </c>
      <c r="AS7" s="47" t="n">
        <f aca="false">AP7+AQ7+AR7</f>
        <v>68.71</v>
      </c>
      <c r="AT7" s="40" t="n">
        <v>31.71</v>
      </c>
      <c r="AU7" s="41"/>
      <c r="AV7" s="41"/>
      <c r="AW7" s="42" t="n">
        <v>12</v>
      </c>
      <c r="AX7" s="42"/>
      <c r="AY7" s="42"/>
      <c r="AZ7" s="42"/>
      <c r="BA7" s="42"/>
      <c r="BB7" s="44" t="n">
        <f aca="false">AT7+AU7+AV7</f>
        <v>31.71</v>
      </c>
      <c r="BC7" s="45" t="n">
        <f aca="false">AW7/2</f>
        <v>6</v>
      </c>
      <c r="BD7" s="46" t="n">
        <f aca="false">(AX7*3)+(AY7*5)+(AZ7*5)+(BA7*20)</f>
        <v>0</v>
      </c>
      <c r="BE7" s="47" t="n">
        <f aca="false">BB7+BC7+BD7</f>
        <v>37.71</v>
      </c>
      <c r="BF7" s="40" t="n">
        <v>19.59</v>
      </c>
      <c r="BG7" s="41"/>
      <c r="BH7" s="41"/>
      <c r="BI7" s="42" t="n">
        <v>10</v>
      </c>
      <c r="BJ7" s="42"/>
      <c r="BK7" s="42"/>
      <c r="BL7" s="42"/>
      <c r="BM7" s="42"/>
      <c r="BN7" s="44" t="n">
        <f aca="false">BF7+BG7+BH7</f>
        <v>19.59</v>
      </c>
      <c r="BO7" s="45" t="n">
        <f aca="false">BI7/2</f>
        <v>5</v>
      </c>
      <c r="BP7" s="46" t="n">
        <f aca="false">(BJ7*3)+(BK7*5)+(BL7*5)+(BM7*20)</f>
        <v>0</v>
      </c>
      <c r="BQ7" s="47" t="n">
        <f aca="false">BN7+BO7+BP7</f>
        <v>24.59</v>
      </c>
      <c r="BR7" s="40"/>
      <c r="BS7" s="41"/>
      <c r="BT7" s="41"/>
      <c r="BU7" s="42"/>
      <c r="BV7" s="42"/>
      <c r="BW7" s="42"/>
      <c r="BX7" s="42"/>
      <c r="BY7" s="42"/>
      <c r="BZ7" s="44" t="n">
        <f aca="false">BR7+BS7+BT7</f>
        <v>0</v>
      </c>
      <c r="CA7" s="45" t="n">
        <f aca="false">BU7/2</f>
        <v>0</v>
      </c>
      <c r="CB7" s="46" t="n">
        <f aca="false">(BV7*3)+(BW7*5)+(BX7*5)+(BY7*20)</f>
        <v>0</v>
      </c>
      <c r="CC7" s="47" t="n">
        <f aca="false">BZ7+CA7+CB7</f>
        <v>0</v>
      </c>
      <c r="CD7" s="40"/>
      <c r="CE7" s="41"/>
      <c r="CF7" s="42"/>
      <c r="CG7" s="42"/>
      <c r="CH7" s="42"/>
      <c r="CI7" s="42"/>
      <c r="CJ7" s="42"/>
      <c r="CK7" s="44" t="n">
        <f aca="false">CD7+CE7</f>
        <v>0</v>
      </c>
      <c r="CL7" s="45" t="n">
        <f aca="false">CF7/2</f>
        <v>0</v>
      </c>
      <c r="CM7" s="46" t="n">
        <f aca="false">(CG7*3)+(CH7*5)+(CI7*5)+(CJ7*20)</f>
        <v>0</v>
      </c>
      <c r="CN7" s="47" t="n">
        <f aca="false">CK7+CL7+CM7</f>
        <v>0</v>
      </c>
      <c r="CO7" s="40"/>
      <c r="CP7" s="41"/>
      <c r="CQ7" s="42"/>
      <c r="CR7" s="42"/>
      <c r="CS7" s="42"/>
      <c r="CT7" s="42"/>
      <c r="CU7" s="42"/>
      <c r="CV7" s="44" t="n">
        <f aca="false">CO7+CP7</f>
        <v>0</v>
      </c>
      <c r="CW7" s="45" t="n">
        <f aca="false">CQ7/2</f>
        <v>0</v>
      </c>
      <c r="CX7" s="46" t="n">
        <f aca="false">(CR7*3)+(CS7*5)+(CT7*5)+(CU7*20)</f>
        <v>0</v>
      </c>
      <c r="CY7" s="47" t="n">
        <f aca="false">CV7+CW7+CX7</f>
        <v>0</v>
      </c>
      <c r="CZ7" s="40"/>
      <c r="DA7" s="41"/>
      <c r="DB7" s="42"/>
      <c r="DC7" s="42"/>
      <c r="DD7" s="42"/>
      <c r="DE7" s="42"/>
      <c r="DF7" s="42"/>
      <c r="DG7" s="44" t="n">
        <f aca="false">CZ7+DA7</f>
        <v>0</v>
      </c>
      <c r="DH7" s="45" t="n">
        <f aca="false">DB7/2</f>
        <v>0</v>
      </c>
      <c r="DI7" s="46" t="n">
        <f aca="false">(DC7*3)+(DD7*5)+(DE7*5)+(DF7*20)</f>
        <v>0</v>
      </c>
      <c r="DJ7" s="47" t="n">
        <f aca="false">DG7+DH7+DI7</f>
        <v>0</v>
      </c>
    </row>
    <row r="8" customFormat="false" ht="13.2" hidden="false" customHeight="false" outlineLevel="0" collapsed="false">
      <c r="A8" s="28"/>
      <c r="B8" s="29" t="s">
        <v>50</v>
      </c>
      <c r="C8" s="30" t="n">
        <v>1</v>
      </c>
      <c r="D8" s="30"/>
      <c r="E8" s="30"/>
      <c r="F8" s="30" t="s">
        <v>47</v>
      </c>
      <c r="G8" s="30"/>
      <c r="H8" s="31" t="str">
        <f aca="false">IF(AND(OR($H$2="Y",$I$2="Y"),J8&lt;5,K8&lt;5),IF(AND(J8=J7,K8=K7),H7+1,1),"")</f>
        <v/>
      </c>
      <c r="I8" s="32" t="str">
        <f aca="false">IF(AND($I$2="Y",K8&gt;0,OR(AND(H8=1,H16=10),AND(H8=2,H24=20),AND(H8=3,H32=30),AND(H8=4,H41=40),AND(H8=5,H50=50),AND(H8=6,H59=60),AND(H8=7,H68=70),AND(H8=8,H77=80),AND(H8=9,H86=90),AND(H8=10,H95=100))),VLOOKUP(K8-1,SortLookup!$A$13:$B$16,2,FALSE()),"")</f>
        <v/>
      </c>
      <c r="J8" s="33" t="n">
        <f aca="false">IF(ISNA(VLOOKUP(F8,SortLookup!$A$1:$B$5,2,FALSE()))," ",VLOOKUP(F8,SortLookup!$A$1:$B$5,2,FALSE()))</f>
        <v>0</v>
      </c>
      <c r="K8" s="34" t="str">
        <f aca="false">IF(ISNA(VLOOKUP(G8,SortLookup!$A$7:$B$11,2,FALSE()))," ",VLOOKUP(G8,SortLookup!$A$7:$B$11,2,FALSE()))</f>
        <v> </v>
      </c>
      <c r="L8" s="35" t="n">
        <f aca="false">IF(M8+N8+O8=0,"",M8+N8+O8)</f>
        <v>180.73</v>
      </c>
      <c r="M8" s="36" t="n">
        <f aca="false">AC8+AP8+BB8+BN8+BZ8+CK8+CV8+DG8</f>
        <v>112.23</v>
      </c>
      <c r="N8" s="37" t="n">
        <f aca="false">AE8+AR8+BD8+BP8+CB8+CM8+CX8+DI8</f>
        <v>15</v>
      </c>
      <c r="O8" s="38" t="n">
        <f aca="false">P8/2</f>
        <v>53.5</v>
      </c>
      <c r="P8" s="39" t="n">
        <f aca="false">X8+AK8+AW8+BI8+BU8+CF8+CQ8+DB8</f>
        <v>107</v>
      </c>
      <c r="Q8" s="40" t="n">
        <v>26.66</v>
      </c>
      <c r="R8" s="41"/>
      <c r="S8" s="41"/>
      <c r="T8" s="41"/>
      <c r="U8" s="42"/>
      <c r="V8" s="42"/>
      <c r="W8" s="42"/>
      <c r="X8" s="42" t="n">
        <v>28</v>
      </c>
      <c r="Y8" s="42"/>
      <c r="Z8" s="42"/>
      <c r="AA8" s="42"/>
      <c r="AB8" s="43"/>
      <c r="AC8" s="44" t="n">
        <f aca="false">Q8+R8+S8+T8+U8+V8+W8</f>
        <v>26.66</v>
      </c>
      <c r="AD8" s="45" t="n">
        <f aca="false">X8/2</f>
        <v>14</v>
      </c>
      <c r="AE8" s="46" t="n">
        <f aca="false">(Y8*3)+(Z8*5)+(AA8*5)+(AB8*20)</f>
        <v>0</v>
      </c>
      <c r="AF8" s="47" t="n">
        <f aca="false">AC8+AD8+AE8</f>
        <v>40.66</v>
      </c>
      <c r="AG8" s="40" t="n">
        <v>53.96</v>
      </c>
      <c r="AH8" s="41"/>
      <c r="AI8" s="41"/>
      <c r="AJ8" s="41"/>
      <c r="AK8" s="42" t="n">
        <v>41</v>
      </c>
      <c r="AL8" s="42"/>
      <c r="AM8" s="42"/>
      <c r="AN8" s="42" t="n">
        <v>2</v>
      </c>
      <c r="AO8" s="42"/>
      <c r="AP8" s="44" t="n">
        <f aca="false">AG8+AH8+AI8+AJ8</f>
        <v>53.96</v>
      </c>
      <c r="AQ8" s="45" t="n">
        <f aca="false">AK8/2</f>
        <v>20.5</v>
      </c>
      <c r="AR8" s="46" t="n">
        <f aca="false">(AL8*3)+(AM8*5)+(AN8*5)+(AO8*20)</f>
        <v>10</v>
      </c>
      <c r="AS8" s="47" t="n">
        <f aca="false">AP8+AQ8+AR8</f>
        <v>84.46</v>
      </c>
      <c r="AT8" s="40" t="n">
        <v>16.6</v>
      </c>
      <c r="AU8" s="41"/>
      <c r="AV8" s="41"/>
      <c r="AW8" s="42" t="n">
        <v>12</v>
      </c>
      <c r="AX8" s="42"/>
      <c r="AY8" s="42"/>
      <c r="AZ8" s="42"/>
      <c r="BA8" s="42"/>
      <c r="BB8" s="44" t="n">
        <f aca="false">AT8+AU8+AV8</f>
        <v>16.6</v>
      </c>
      <c r="BC8" s="45" t="n">
        <f aca="false">AW8/2</f>
        <v>6</v>
      </c>
      <c r="BD8" s="46" t="n">
        <f aca="false">(AX8*3)+(AY8*5)+(AZ8*5)+(BA8*20)</f>
        <v>0</v>
      </c>
      <c r="BE8" s="47" t="n">
        <f aca="false">BB8+BC8+BD8</f>
        <v>22.6</v>
      </c>
      <c r="BF8" s="40" t="n">
        <v>15.01</v>
      </c>
      <c r="BG8" s="41"/>
      <c r="BH8" s="41"/>
      <c r="BI8" s="42" t="n">
        <v>26</v>
      </c>
      <c r="BJ8" s="42"/>
      <c r="BK8" s="42" t="n">
        <v>1</v>
      </c>
      <c r="BL8" s="42"/>
      <c r="BM8" s="42"/>
      <c r="BN8" s="44" t="n">
        <f aca="false">BF8+BG8+BH8</f>
        <v>15.01</v>
      </c>
      <c r="BO8" s="45" t="n">
        <f aca="false">BI8/2</f>
        <v>13</v>
      </c>
      <c r="BP8" s="46" t="n">
        <f aca="false">(BJ8*3)+(BK8*5)+(BL8*5)+(BM8*20)</f>
        <v>5</v>
      </c>
      <c r="BQ8" s="47" t="n">
        <f aca="false">BN8+BO8+BP8</f>
        <v>33.01</v>
      </c>
      <c r="BR8" s="40"/>
      <c r="BS8" s="41"/>
      <c r="BT8" s="41"/>
      <c r="BU8" s="42"/>
      <c r="BV8" s="42"/>
      <c r="BW8" s="42"/>
      <c r="BX8" s="42"/>
      <c r="BY8" s="42"/>
      <c r="BZ8" s="44" t="n">
        <f aca="false">BR8+BS8+BT8</f>
        <v>0</v>
      </c>
      <c r="CA8" s="45" t="n">
        <f aca="false">BU8/2</f>
        <v>0</v>
      </c>
      <c r="CB8" s="46" t="n">
        <f aca="false">(BV8*3)+(BW8*5)+(BX8*5)+(BY8*20)</f>
        <v>0</v>
      </c>
      <c r="CC8" s="47" t="n">
        <f aca="false">BZ8+CA8+CB8</f>
        <v>0</v>
      </c>
      <c r="CD8" s="40"/>
      <c r="CE8" s="41"/>
      <c r="CF8" s="42"/>
      <c r="CG8" s="42"/>
      <c r="CH8" s="42"/>
      <c r="CI8" s="42"/>
      <c r="CJ8" s="42"/>
      <c r="CK8" s="44" t="n">
        <f aca="false">CD8+CE8</f>
        <v>0</v>
      </c>
      <c r="CL8" s="45" t="n">
        <f aca="false">CF8/2</f>
        <v>0</v>
      </c>
      <c r="CM8" s="46" t="n">
        <f aca="false">(CG8*3)+(CH8*5)+(CI8*5)+(CJ8*20)</f>
        <v>0</v>
      </c>
      <c r="CN8" s="47" t="n">
        <f aca="false">CK8+CL8+CM8</f>
        <v>0</v>
      </c>
      <c r="CO8" s="40"/>
      <c r="CP8" s="41"/>
      <c r="CQ8" s="42"/>
      <c r="CR8" s="42"/>
      <c r="CS8" s="42"/>
      <c r="CT8" s="42"/>
      <c r="CU8" s="42"/>
      <c r="CV8" s="44" t="n">
        <f aca="false">CO8+CP8</f>
        <v>0</v>
      </c>
      <c r="CW8" s="45" t="n">
        <f aca="false">CQ8/2</f>
        <v>0</v>
      </c>
      <c r="CX8" s="46" t="n">
        <f aca="false">(CR8*3)+(CS8*5)+(CT8*5)+(CU8*20)</f>
        <v>0</v>
      </c>
      <c r="CY8" s="47" t="n">
        <f aca="false">CV8+CW8+CX8</f>
        <v>0</v>
      </c>
      <c r="CZ8" s="40"/>
      <c r="DA8" s="41"/>
      <c r="DB8" s="42"/>
      <c r="DC8" s="42"/>
      <c r="DD8" s="42"/>
      <c r="DE8" s="42"/>
      <c r="DF8" s="42"/>
      <c r="DG8" s="44" t="n">
        <f aca="false">CZ8+DA8</f>
        <v>0</v>
      </c>
      <c r="DH8" s="45" t="n">
        <f aca="false">DB8/2</f>
        <v>0</v>
      </c>
      <c r="DI8" s="46" t="n">
        <f aca="false">(DC8*3)+(DD8*5)+(DE8*5)+(DF8*20)</f>
        <v>0</v>
      </c>
      <c r="DJ8" s="47" t="n">
        <f aca="false">DG8+DH8+DI8</f>
        <v>0</v>
      </c>
    </row>
    <row r="9" customFormat="false" ht="13.2" hidden="false" customHeight="false" outlineLevel="0" collapsed="false">
      <c r="A9" s="28"/>
      <c r="B9" s="29" t="s">
        <v>51</v>
      </c>
      <c r="C9" s="30" t="n">
        <v>1</v>
      </c>
      <c r="D9" s="30"/>
      <c r="E9" s="30"/>
      <c r="F9" s="30" t="s">
        <v>47</v>
      </c>
      <c r="G9" s="30"/>
      <c r="H9" s="31" t="str">
        <f aca="false">IF(AND(OR($H$2="Y",$I$2="Y"),J9&lt;5,K9&lt;5),IF(AND(J9=J8,K9=K8),H8+1,1),"")</f>
        <v/>
      </c>
      <c r="I9" s="32" t="e">
        <f aca="false">IF(AND($I$2="Y",K9&gt;0,OR(AND(H9=1,#REF!=10),AND(H9=2,H25=20),AND(H9=3,H34=30),AND(H9=4,H43=40),AND(H9=5,H52=50),AND(H9=6,H61=60),AND(H9=7,H70=70),AND(H9=8,H79=80),AND(H9=9,H88=90),AND(H9=10,H97=100))),VLOOKUP(K9-1,SortLookup!$A$13:$B$16,2,FALSE()),"")</f>
        <v>#REF!</v>
      </c>
      <c r="J9" s="33" t="n">
        <f aca="false">IF(ISNA(VLOOKUP(F9,SortLookup!$A$1:$B$5,2,FALSE()))," ",VLOOKUP(F9,SortLookup!$A$1:$B$5,2,FALSE()))</f>
        <v>0</v>
      </c>
      <c r="K9" s="34" t="str">
        <f aca="false">IF(ISNA(VLOOKUP(G9,SortLookup!$A$7:$B$11,2,FALSE()))," ",VLOOKUP(G9,SortLookup!$A$7:$B$11,2,FALSE()))</f>
        <v> </v>
      </c>
      <c r="L9" s="35" t="n">
        <f aca="false">IF(M9+N9+O9=0,"",M9+N9+O9)</f>
        <v>180.79</v>
      </c>
      <c r="M9" s="36" t="n">
        <f aca="false">AC9+AP9+BB9+BN9+BZ9+CK9+CV9+DG9</f>
        <v>149.29</v>
      </c>
      <c r="N9" s="37" t="n">
        <f aca="false">AE9+AR9+BD9+BP9+CB9+CM9+CX9+DI9</f>
        <v>15</v>
      </c>
      <c r="O9" s="38" t="n">
        <f aca="false">P9/2</f>
        <v>16.5</v>
      </c>
      <c r="P9" s="39" t="n">
        <f aca="false">X9+AK9+AW9+BI9+BU9+CF9+CQ9+DB9</f>
        <v>33</v>
      </c>
      <c r="Q9" s="40" t="n">
        <v>30.06</v>
      </c>
      <c r="R9" s="41"/>
      <c r="S9" s="41"/>
      <c r="T9" s="41"/>
      <c r="U9" s="42"/>
      <c r="V9" s="42"/>
      <c r="W9" s="42"/>
      <c r="X9" s="42" t="n">
        <v>4</v>
      </c>
      <c r="Y9" s="42"/>
      <c r="Z9" s="42"/>
      <c r="AA9" s="42"/>
      <c r="AB9" s="43"/>
      <c r="AC9" s="44" t="n">
        <f aca="false">Q9+R9+S9+T9+U9+V9+W9</f>
        <v>30.06</v>
      </c>
      <c r="AD9" s="45" t="n">
        <f aca="false">X9/2</f>
        <v>2</v>
      </c>
      <c r="AE9" s="46" t="n">
        <f aca="false">(Y9*3)+(Z9*5)+(AA9*5)+(AB9*20)</f>
        <v>0</v>
      </c>
      <c r="AF9" s="47" t="n">
        <f aca="false">AC9+AD9+AE9</f>
        <v>32.06</v>
      </c>
      <c r="AG9" s="40" t="n">
        <v>63.15</v>
      </c>
      <c r="AH9" s="41"/>
      <c r="AI9" s="41"/>
      <c r="AJ9" s="41"/>
      <c r="AK9" s="42" t="n">
        <v>12</v>
      </c>
      <c r="AL9" s="42"/>
      <c r="AM9" s="42"/>
      <c r="AN9" s="42"/>
      <c r="AO9" s="42"/>
      <c r="AP9" s="44" t="n">
        <f aca="false">AG9+AH9+AI9+AJ9</f>
        <v>63.15</v>
      </c>
      <c r="AQ9" s="45" t="n">
        <f aca="false">AK9/2</f>
        <v>6</v>
      </c>
      <c r="AR9" s="46" t="n">
        <f aca="false">(AL9*3)+(AM9*5)+(AN9*5)+(AO9*20)</f>
        <v>0</v>
      </c>
      <c r="AS9" s="47" t="n">
        <f aca="false">AP9+AQ9+AR9</f>
        <v>69.15</v>
      </c>
      <c r="AT9" s="40" t="n">
        <v>29.5</v>
      </c>
      <c r="AU9" s="41"/>
      <c r="AV9" s="41"/>
      <c r="AW9" s="42" t="n">
        <v>1</v>
      </c>
      <c r="AX9" s="42"/>
      <c r="AY9" s="42"/>
      <c r="AZ9" s="42" t="n">
        <v>1</v>
      </c>
      <c r="BA9" s="42"/>
      <c r="BB9" s="44" t="n">
        <f aca="false">AT9+AU9+AV9</f>
        <v>29.5</v>
      </c>
      <c r="BC9" s="45" t="n">
        <f aca="false">AW9/2</f>
        <v>0.5</v>
      </c>
      <c r="BD9" s="46" t="n">
        <f aca="false">(AX9*3)+(AY9*5)+(AZ9*5)+(BA9*20)</f>
        <v>5</v>
      </c>
      <c r="BE9" s="47" t="n">
        <f aca="false">BB9+BC9+BD9</f>
        <v>35</v>
      </c>
      <c r="BF9" s="40" t="n">
        <v>26.58</v>
      </c>
      <c r="BG9" s="41"/>
      <c r="BH9" s="41"/>
      <c r="BI9" s="42" t="n">
        <v>16</v>
      </c>
      <c r="BJ9" s="42"/>
      <c r="BK9" s="42" t="n">
        <v>2</v>
      </c>
      <c r="BL9" s="42"/>
      <c r="BM9" s="42"/>
      <c r="BN9" s="44" t="n">
        <f aca="false">BF9+BG9+BH9</f>
        <v>26.58</v>
      </c>
      <c r="BO9" s="45" t="n">
        <f aca="false">BI9/2</f>
        <v>8</v>
      </c>
      <c r="BP9" s="46" t="n">
        <f aca="false">(BJ9*3)+(BK9*5)+(BL9*5)+(BM9*20)</f>
        <v>10</v>
      </c>
      <c r="BQ9" s="47" t="n">
        <f aca="false">BN9+BO9+BP9</f>
        <v>44.58</v>
      </c>
      <c r="BR9" s="40"/>
      <c r="BS9" s="41"/>
      <c r="BT9" s="41"/>
      <c r="BU9" s="42"/>
      <c r="BV9" s="42"/>
      <c r="BW9" s="42"/>
      <c r="BX9" s="42"/>
      <c r="BY9" s="42"/>
      <c r="BZ9" s="44" t="n">
        <f aca="false">BR9+BS9+BT9</f>
        <v>0</v>
      </c>
      <c r="CA9" s="45" t="n">
        <f aca="false">BU9/2</f>
        <v>0</v>
      </c>
      <c r="CB9" s="46" t="n">
        <f aca="false">(BV9*3)+(BW9*5)+(BX9*5)+(BY9*20)</f>
        <v>0</v>
      </c>
      <c r="CC9" s="47" t="n">
        <f aca="false">BZ9+CA9+CB9</f>
        <v>0</v>
      </c>
      <c r="CD9" s="40"/>
      <c r="CE9" s="41"/>
      <c r="CF9" s="42"/>
      <c r="CG9" s="42"/>
      <c r="CH9" s="42"/>
      <c r="CI9" s="42"/>
      <c r="CJ9" s="42"/>
      <c r="CK9" s="44" t="n">
        <f aca="false">CD9+CE9</f>
        <v>0</v>
      </c>
      <c r="CL9" s="45" t="n">
        <f aca="false">CF9/2</f>
        <v>0</v>
      </c>
      <c r="CM9" s="46" t="n">
        <f aca="false">(CG9*3)+(CH9*5)+(CI9*5)+(CJ9*20)</f>
        <v>0</v>
      </c>
      <c r="CN9" s="47" t="n">
        <f aca="false">CK9+CL9+CM9</f>
        <v>0</v>
      </c>
      <c r="CO9" s="40"/>
      <c r="CP9" s="41"/>
      <c r="CQ9" s="42"/>
      <c r="CR9" s="42"/>
      <c r="CS9" s="42"/>
      <c r="CT9" s="42"/>
      <c r="CU9" s="42"/>
      <c r="CV9" s="44" t="n">
        <f aca="false">CO9+CP9</f>
        <v>0</v>
      </c>
      <c r="CW9" s="45" t="n">
        <f aca="false">CQ9/2</f>
        <v>0</v>
      </c>
      <c r="CX9" s="46" t="n">
        <f aca="false">(CR9*3)+(CS9*5)+(CT9*5)+(CU9*20)</f>
        <v>0</v>
      </c>
      <c r="CY9" s="47" t="n">
        <f aca="false">CV9+CW9+CX9</f>
        <v>0</v>
      </c>
      <c r="CZ9" s="40"/>
      <c r="DA9" s="41"/>
      <c r="DB9" s="42"/>
      <c r="DC9" s="42"/>
      <c r="DD9" s="42"/>
      <c r="DE9" s="42"/>
      <c r="DF9" s="42"/>
      <c r="DG9" s="44" t="n">
        <f aca="false">CZ9+DA9</f>
        <v>0</v>
      </c>
      <c r="DH9" s="45" t="n">
        <f aca="false">DB9/2</f>
        <v>0</v>
      </c>
      <c r="DI9" s="46" t="n">
        <f aca="false">(DC9*3)+(DD9*5)+(DE9*5)+(DF9*20)</f>
        <v>0</v>
      </c>
      <c r="DJ9" s="47" t="n">
        <f aca="false">DG9+DH9+DI9</f>
        <v>0</v>
      </c>
    </row>
    <row r="10" customFormat="false" ht="13.2" hidden="false" customHeight="false" outlineLevel="0" collapsed="false">
      <c r="A10" s="28"/>
      <c r="B10" s="29" t="s">
        <v>52</v>
      </c>
      <c r="C10" s="30" t="n">
        <v>1</v>
      </c>
      <c r="D10" s="30"/>
      <c r="E10" s="30"/>
      <c r="F10" s="30" t="s">
        <v>53</v>
      </c>
      <c r="G10" s="30"/>
      <c r="H10" s="31" t="str">
        <f aca="false">IF(AND(OR($H$2="Y",$I$2="Y"),J10&lt;5,K10&lt;5),IF(AND(J10=#REF!,K10=#REF!),#REF!+1,1),"")</f>
        <v/>
      </c>
      <c r="I10" s="32" t="str">
        <f aca="false">IF(AND($I$2="Y",K10&gt;0,OR(AND(H10=1,H18=10),AND(H10=2,H27=20),AND(H10=3,H36=30),AND(H10=4,H45=40),AND(H10=5,H54=50),AND(H10=6,H63=60),AND(H10=7,H72=70),AND(H10=8,H81=80),AND(H10=9,H90=90),AND(H10=10,H99=100))),VLOOKUP(K10-1,SortLookup!$A$13:$B$16,2,FALSE()),"")</f>
        <v/>
      </c>
      <c r="J10" s="33" t="n">
        <f aca="false">IF(ISNA(VLOOKUP(F10,SortLookup!$A$1:$B$5,2,FALSE()))," ",VLOOKUP(F10,SortLookup!$A$1:$B$5,2,FALSE()))</f>
        <v>2</v>
      </c>
      <c r="K10" s="34" t="str">
        <f aca="false">IF(ISNA(VLOOKUP(G10,SortLookup!$A$7:$B$11,2,FALSE()))," ",VLOOKUP(G10,SortLookup!$A$7:$B$11,2,FALSE()))</f>
        <v> </v>
      </c>
      <c r="L10" s="35" t="n">
        <f aca="false">IF(M10+N10+O10=0,"",M10+N10+O10)</f>
        <v>194.69</v>
      </c>
      <c r="M10" s="36" t="n">
        <f aca="false">AC10+AP10+BB10+BN10+BZ10+CK10+CV10+DG10</f>
        <v>166.69</v>
      </c>
      <c r="N10" s="37" t="n">
        <f aca="false">AE10+AR10+BD10+BP10+CB10+CM10+CX10+DI10</f>
        <v>6</v>
      </c>
      <c r="O10" s="38" t="n">
        <f aca="false">P10/2</f>
        <v>22</v>
      </c>
      <c r="P10" s="39" t="n">
        <f aca="false">X10+AK10+AW10+BI10+BU10+CF10+CQ10+DB10</f>
        <v>44</v>
      </c>
      <c r="Q10" s="40" t="n">
        <v>40.94</v>
      </c>
      <c r="R10" s="41"/>
      <c r="S10" s="41"/>
      <c r="T10" s="41"/>
      <c r="U10" s="42"/>
      <c r="V10" s="42"/>
      <c r="W10" s="42"/>
      <c r="X10" s="42" t="n">
        <v>10</v>
      </c>
      <c r="Y10" s="42"/>
      <c r="Z10" s="42"/>
      <c r="AA10" s="42"/>
      <c r="AB10" s="43"/>
      <c r="AC10" s="44" t="n">
        <f aca="false">Q10+R10+S10+T10+U10+V10+W10</f>
        <v>40.94</v>
      </c>
      <c r="AD10" s="45" t="n">
        <f aca="false">X10/2</f>
        <v>5</v>
      </c>
      <c r="AE10" s="46" t="n">
        <f aca="false">(Y10*3)+(Z10*5)+(AA10*5)+(AB10*20)</f>
        <v>0</v>
      </c>
      <c r="AF10" s="47" t="n">
        <f aca="false">AC10+AD10+AE10</f>
        <v>45.94</v>
      </c>
      <c r="AG10" s="40" t="n">
        <v>68.89</v>
      </c>
      <c r="AH10" s="41"/>
      <c r="AI10" s="41"/>
      <c r="AJ10" s="41"/>
      <c r="AK10" s="42" t="n">
        <v>9</v>
      </c>
      <c r="AL10" s="42"/>
      <c r="AM10" s="42"/>
      <c r="AN10" s="42"/>
      <c r="AO10" s="42"/>
      <c r="AP10" s="44" t="n">
        <f aca="false">AG10+AH10+AI10+AJ10</f>
        <v>68.89</v>
      </c>
      <c r="AQ10" s="45" t="n">
        <f aca="false">AK10/2</f>
        <v>4.5</v>
      </c>
      <c r="AR10" s="46" t="n">
        <f aca="false">(AL10*3)+(AM10*5)+(AN10*5)+(AO10*20)</f>
        <v>0</v>
      </c>
      <c r="AS10" s="47" t="n">
        <f aca="false">AP10+AQ10+AR10</f>
        <v>73.39</v>
      </c>
      <c r="AT10" s="40" t="n">
        <v>37.88</v>
      </c>
      <c r="AU10" s="41"/>
      <c r="AV10" s="41"/>
      <c r="AW10" s="42" t="n">
        <v>7</v>
      </c>
      <c r="AX10" s="42" t="n">
        <v>2</v>
      </c>
      <c r="AY10" s="42"/>
      <c r="AZ10" s="42"/>
      <c r="BA10" s="42"/>
      <c r="BB10" s="44" t="n">
        <f aca="false">AT10+AU10+AV10</f>
        <v>37.88</v>
      </c>
      <c r="BC10" s="45" t="n">
        <f aca="false">AW10/2</f>
        <v>3.5</v>
      </c>
      <c r="BD10" s="46" t="n">
        <f aca="false">(AX10*3)+(AY10*5)+(AZ10*5)+(BA10*20)</f>
        <v>6</v>
      </c>
      <c r="BE10" s="47" t="n">
        <f aca="false">BB10+BC10+BD10</f>
        <v>47.38</v>
      </c>
      <c r="BF10" s="40" t="n">
        <v>18.98</v>
      </c>
      <c r="BG10" s="41"/>
      <c r="BH10" s="41"/>
      <c r="BI10" s="42" t="n">
        <v>18</v>
      </c>
      <c r="BJ10" s="42"/>
      <c r="BK10" s="42"/>
      <c r="BL10" s="42"/>
      <c r="BM10" s="42"/>
      <c r="BN10" s="44" t="n">
        <f aca="false">BF10+BG10+BH10</f>
        <v>18.98</v>
      </c>
      <c r="BO10" s="45" t="n">
        <f aca="false">BI10/2</f>
        <v>9</v>
      </c>
      <c r="BP10" s="46" t="n">
        <f aca="false">(BJ10*3)+(BK10*5)+(BL10*5)+(BM10*20)</f>
        <v>0</v>
      </c>
      <c r="BQ10" s="47" t="n">
        <f aca="false">BN10+BO10+BP10</f>
        <v>27.98</v>
      </c>
      <c r="BR10" s="40"/>
      <c r="BS10" s="41"/>
      <c r="BT10" s="41"/>
      <c r="BU10" s="42"/>
      <c r="BV10" s="42"/>
      <c r="BW10" s="42"/>
      <c r="BX10" s="42"/>
      <c r="BY10" s="42"/>
      <c r="BZ10" s="44" t="n">
        <f aca="false">BR10+BS10+BT10</f>
        <v>0</v>
      </c>
      <c r="CA10" s="45" t="n">
        <f aca="false">BU10/2</f>
        <v>0</v>
      </c>
      <c r="CB10" s="46" t="n">
        <f aca="false">(BV10*3)+(BW10*5)+(BX10*5)+(BY10*20)</f>
        <v>0</v>
      </c>
      <c r="CC10" s="47" t="n">
        <f aca="false">BZ10+CA10+CB10</f>
        <v>0</v>
      </c>
      <c r="CD10" s="40"/>
      <c r="CE10" s="41"/>
      <c r="CF10" s="42"/>
      <c r="CG10" s="42"/>
      <c r="CH10" s="42"/>
      <c r="CI10" s="42"/>
      <c r="CJ10" s="42"/>
      <c r="CK10" s="44" t="n">
        <f aca="false">CD10+CE10</f>
        <v>0</v>
      </c>
      <c r="CL10" s="45" t="n">
        <f aca="false">CF10/2</f>
        <v>0</v>
      </c>
      <c r="CM10" s="46" t="n">
        <f aca="false">(CG10*3)+(CH10*5)+(CI10*5)+(CJ10*20)</f>
        <v>0</v>
      </c>
      <c r="CN10" s="47" t="n">
        <f aca="false">CK10+CL10+CM10</f>
        <v>0</v>
      </c>
      <c r="CO10" s="40"/>
      <c r="CP10" s="41"/>
      <c r="CQ10" s="42"/>
      <c r="CR10" s="42"/>
      <c r="CS10" s="42"/>
      <c r="CT10" s="42"/>
      <c r="CU10" s="42"/>
      <c r="CV10" s="44" t="n">
        <f aca="false">CO10+CP10</f>
        <v>0</v>
      </c>
      <c r="CW10" s="45" t="n">
        <f aca="false">CQ10/2</f>
        <v>0</v>
      </c>
      <c r="CX10" s="46" t="n">
        <f aca="false">(CR10*3)+(CS10*5)+(CT10*5)+(CU10*20)</f>
        <v>0</v>
      </c>
      <c r="CY10" s="47" t="n">
        <f aca="false">CV10+CW10+CX10</f>
        <v>0</v>
      </c>
      <c r="CZ10" s="40"/>
      <c r="DA10" s="41"/>
      <c r="DB10" s="42"/>
      <c r="DC10" s="42"/>
      <c r="DD10" s="42"/>
      <c r="DE10" s="42"/>
      <c r="DF10" s="42"/>
      <c r="DG10" s="44" t="n">
        <f aca="false">CZ10+DA10</f>
        <v>0</v>
      </c>
      <c r="DH10" s="45" t="n">
        <f aca="false">DB10/2</f>
        <v>0</v>
      </c>
      <c r="DI10" s="46" t="n">
        <f aca="false">(DC10*3)+(DD10*5)+(DE10*5)+(DF10*20)</f>
        <v>0</v>
      </c>
      <c r="DJ10" s="47" t="n">
        <f aca="false">DG10+DH10+DI10</f>
        <v>0</v>
      </c>
    </row>
    <row r="11" customFormat="false" ht="13.2" hidden="false" customHeight="false" outlineLevel="0" collapsed="false">
      <c r="A11" s="28"/>
      <c r="B11" s="29" t="s">
        <v>54</v>
      </c>
      <c r="C11" s="30" t="n">
        <v>1</v>
      </c>
      <c r="D11" s="30"/>
      <c r="E11" s="30"/>
      <c r="F11" s="30" t="s">
        <v>47</v>
      </c>
      <c r="G11" s="30"/>
      <c r="H11" s="31" t="str">
        <f aca="false">IF(AND(OR($H$2="Y",$I$2="Y"),J11&lt;5,K11&lt;5),IF(AND(J11=J10,K11=K10),H10+1,1),"")</f>
        <v/>
      </c>
      <c r="I11" s="32" t="str">
        <f aca="false">IF(AND($I$2="Y",K11&gt;0,OR(AND(H11=1,H20=10),AND(H11=2,H29=20),AND(H11=3,H38=30),AND(H11=4,H47=40),AND(H11=5,H56=50),AND(H11=6,H65=60),AND(H11=7,H74=70),AND(H11=8,H83=80),AND(H11=9,H92=90),AND(H11=10,H101=100))),VLOOKUP(K11-1,SortLookup!$A$13:$B$16,2,FALSE()),"")</f>
        <v/>
      </c>
      <c r="J11" s="33" t="n">
        <f aca="false">IF(ISNA(VLOOKUP(F11,SortLookup!$A$1:$B$5,2,FALSE()))," ",VLOOKUP(F11,SortLookup!$A$1:$B$5,2,FALSE()))</f>
        <v>0</v>
      </c>
      <c r="K11" s="34" t="str">
        <f aca="false">IF(ISNA(VLOOKUP(G11,SortLookup!$A$7:$B$11,2,FALSE()))," ",VLOOKUP(G11,SortLookup!$A$7:$B$11,2,FALSE()))</f>
        <v> </v>
      </c>
      <c r="L11" s="35" t="n">
        <f aca="false">IF(M11+N11+O11=0,"",M11+N11+O11)</f>
        <v>206.47</v>
      </c>
      <c r="M11" s="36" t="n">
        <f aca="false">AC11+AP11+BB11+BN11+BZ11+CK11+CV11+DG11</f>
        <v>174.47</v>
      </c>
      <c r="N11" s="37" t="n">
        <f aca="false">AE11+AR11+BD11+BP11+CB11+CM11+CX11+DI11</f>
        <v>25</v>
      </c>
      <c r="O11" s="38" t="n">
        <f aca="false">P11/2</f>
        <v>7</v>
      </c>
      <c r="P11" s="39" t="n">
        <f aca="false">X11+AK11+AW11+BI11+BU11+CF11+CQ11+DB11</f>
        <v>14</v>
      </c>
      <c r="Q11" s="40" t="n">
        <v>66.1</v>
      </c>
      <c r="R11" s="41"/>
      <c r="S11" s="41"/>
      <c r="T11" s="41"/>
      <c r="U11" s="42"/>
      <c r="V11" s="42"/>
      <c r="W11" s="42"/>
      <c r="X11" s="42" t="n">
        <v>1</v>
      </c>
      <c r="Y11" s="42"/>
      <c r="Z11" s="42"/>
      <c r="AA11" s="42"/>
      <c r="AB11" s="43"/>
      <c r="AC11" s="44" t="n">
        <f aca="false">Q11+R11+S11+T11+U11+V11+W11</f>
        <v>66.1</v>
      </c>
      <c r="AD11" s="45" t="n">
        <f aca="false">X11/2</f>
        <v>0.5</v>
      </c>
      <c r="AE11" s="46" t="n">
        <f aca="false">(Y11*3)+(Z11*5)+(AA11*5)+(AB11*20)</f>
        <v>0</v>
      </c>
      <c r="AF11" s="47" t="n">
        <f aca="false">AC11+AD11+AE11</f>
        <v>66.6</v>
      </c>
      <c r="AG11" s="40" t="n">
        <v>53.59</v>
      </c>
      <c r="AH11" s="41"/>
      <c r="AI11" s="41"/>
      <c r="AJ11" s="41"/>
      <c r="AK11" s="42" t="n">
        <v>5</v>
      </c>
      <c r="AL11" s="42"/>
      <c r="AM11" s="42"/>
      <c r="AN11" s="42" t="n">
        <v>2</v>
      </c>
      <c r="AO11" s="42"/>
      <c r="AP11" s="44" t="n">
        <f aca="false">AG11+AH11+AI11+AJ11</f>
        <v>53.59</v>
      </c>
      <c r="AQ11" s="45" t="n">
        <f aca="false">AK11/2</f>
        <v>2.5</v>
      </c>
      <c r="AR11" s="46" t="n">
        <f aca="false">(AL11*3)+(AM11*5)+(AN11*5)+(AO11*20)</f>
        <v>10</v>
      </c>
      <c r="AS11" s="47" t="n">
        <f aca="false">AP11+AQ11+AR11</f>
        <v>66.09</v>
      </c>
      <c r="AT11" s="40" t="n">
        <v>29.45</v>
      </c>
      <c r="AU11" s="41"/>
      <c r="AV11" s="41"/>
      <c r="AW11" s="42" t="n">
        <v>4</v>
      </c>
      <c r="AX11" s="42"/>
      <c r="AY11" s="42"/>
      <c r="AZ11" s="42" t="n">
        <v>1</v>
      </c>
      <c r="BA11" s="42"/>
      <c r="BB11" s="44" t="n">
        <f aca="false">AT11+AU11+AV11</f>
        <v>29.45</v>
      </c>
      <c r="BC11" s="45" t="n">
        <f aca="false">AW11/2</f>
        <v>2</v>
      </c>
      <c r="BD11" s="46" t="n">
        <f aca="false">(AX11*3)+(AY11*5)+(AZ11*5)+(BA11*20)</f>
        <v>5</v>
      </c>
      <c r="BE11" s="47" t="n">
        <f aca="false">BB11+BC11+BD11</f>
        <v>36.45</v>
      </c>
      <c r="BF11" s="40" t="n">
        <v>25.33</v>
      </c>
      <c r="BG11" s="41"/>
      <c r="BH11" s="41"/>
      <c r="BI11" s="42" t="n">
        <v>4</v>
      </c>
      <c r="BJ11" s="42"/>
      <c r="BK11" s="42"/>
      <c r="BL11" s="42" t="n">
        <v>2</v>
      </c>
      <c r="BM11" s="42"/>
      <c r="BN11" s="44" t="n">
        <f aca="false">BF11+BG11+BH11</f>
        <v>25.33</v>
      </c>
      <c r="BO11" s="45" t="n">
        <f aca="false">BI11/2</f>
        <v>2</v>
      </c>
      <c r="BP11" s="46" t="n">
        <f aca="false">(BJ11*3)+(BK11*5)+(BL11*5)+(BM11*20)</f>
        <v>10</v>
      </c>
      <c r="BQ11" s="47" t="n">
        <f aca="false">BN11+BO11+BP11</f>
        <v>37.33</v>
      </c>
      <c r="BR11" s="40"/>
      <c r="BS11" s="41"/>
      <c r="BT11" s="41"/>
      <c r="BU11" s="42"/>
      <c r="BV11" s="42"/>
      <c r="BW11" s="42"/>
      <c r="BX11" s="42"/>
      <c r="BY11" s="42"/>
      <c r="BZ11" s="44" t="n">
        <f aca="false">BR11+BS11+BT11</f>
        <v>0</v>
      </c>
      <c r="CA11" s="45" t="n">
        <f aca="false">BU11/2</f>
        <v>0</v>
      </c>
      <c r="CB11" s="46" t="n">
        <f aca="false">(BV11*3)+(BW11*5)+(BX11*5)+(BY11*20)</f>
        <v>0</v>
      </c>
      <c r="CC11" s="47" t="n">
        <f aca="false">BZ11+CA11+CB11</f>
        <v>0</v>
      </c>
      <c r="CD11" s="40"/>
      <c r="CE11" s="41"/>
      <c r="CF11" s="42"/>
      <c r="CG11" s="42"/>
      <c r="CH11" s="42"/>
      <c r="CI11" s="42"/>
      <c r="CJ11" s="42"/>
      <c r="CK11" s="44" t="n">
        <f aca="false">CD11+CE11</f>
        <v>0</v>
      </c>
      <c r="CL11" s="45" t="n">
        <f aca="false">CF11/2</f>
        <v>0</v>
      </c>
      <c r="CM11" s="46" t="n">
        <f aca="false">(CG11*3)+(CH11*5)+(CI11*5)+(CJ11*20)</f>
        <v>0</v>
      </c>
      <c r="CN11" s="47" t="n">
        <f aca="false">CK11+CL11+CM11</f>
        <v>0</v>
      </c>
      <c r="CO11" s="40"/>
      <c r="CP11" s="41"/>
      <c r="CQ11" s="42"/>
      <c r="CR11" s="42"/>
      <c r="CS11" s="42"/>
      <c r="CT11" s="42"/>
      <c r="CU11" s="42"/>
      <c r="CV11" s="44" t="n">
        <f aca="false">CO11+CP11</f>
        <v>0</v>
      </c>
      <c r="CW11" s="45" t="n">
        <f aca="false">CQ11/2</f>
        <v>0</v>
      </c>
      <c r="CX11" s="46" t="n">
        <f aca="false">(CR11*3)+(CS11*5)+(CT11*5)+(CU11*20)</f>
        <v>0</v>
      </c>
      <c r="CY11" s="47" t="n">
        <f aca="false">CV11+CW11+CX11</f>
        <v>0</v>
      </c>
      <c r="CZ11" s="40"/>
      <c r="DA11" s="41"/>
      <c r="DB11" s="42"/>
      <c r="DC11" s="42"/>
      <c r="DD11" s="42"/>
      <c r="DE11" s="42"/>
      <c r="DF11" s="42"/>
      <c r="DG11" s="44" t="n">
        <f aca="false">CZ11+DA11</f>
        <v>0</v>
      </c>
      <c r="DH11" s="45" t="n">
        <f aca="false">DB11/2</f>
        <v>0</v>
      </c>
      <c r="DI11" s="46" t="n">
        <f aca="false">(DC11*3)+(DD11*5)+(DE11*5)+(DF11*20)</f>
        <v>0</v>
      </c>
      <c r="DJ11" s="47" t="n">
        <f aca="false">DG11+DH11+DI11</f>
        <v>0</v>
      </c>
    </row>
    <row r="12" customFormat="false" ht="13.2" hidden="false" customHeight="false" outlineLevel="0" collapsed="false">
      <c r="A12" s="28"/>
      <c r="B12" s="29" t="s">
        <v>55</v>
      </c>
      <c r="C12" s="30" t="n">
        <v>1</v>
      </c>
      <c r="D12" s="30"/>
      <c r="E12" s="30"/>
      <c r="F12" s="30" t="s">
        <v>47</v>
      </c>
      <c r="G12" s="30"/>
      <c r="H12" s="31" t="str">
        <f aca="false">IF(AND(OR($H$2="Y",$I$2="Y"),J12&lt;5,K12&lt;5),IF(AND(J12=J11,K12=K11),H11+1,1),"")</f>
        <v/>
      </c>
      <c r="I12" s="32" t="e">
        <f aca="false">IF(AND($I$2="Y",K12&gt;0,OR(AND(H12=1,H20=10),AND(H12=2,#REF!=20),AND(H12=3,H36=30),AND(H12=4,H45=40),AND(H12=5,H54=50),AND(H12=6,H63=60),AND(H12=7,H72=70),AND(H12=8,H81=80),AND(H12=9,H90=90),AND(H12=10,H99=100))),VLOOKUP(K12-1,SortLookup!$A$13:$B$16,2,FALSE()),"")</f>
        <v>#REF!</v>
      </c>
      <c r="J12" s="33" t="n">
        <f aca="false">IF(ISNA(VLOOKUP(F12,SortLookup!$A$1:$B$5,2,FALSE()))," ",VLOOKUP(F12,SortLookup!$A$1:$B$5,2,FALSE()))</f>
        <v>0</v>
      </c>
      <c r="K12" s="34" t="str">
        <f aca="false">IF(ISNA(VLOOKUP(G12,SortLookup!$A$7:$B$11,2,FALSE()))," ",VLOOKUP(G12,SortLookup!$A$7:$B$11,2,FALSE()))</f>
        <v> </v>
      </c>
      <c r="L12" s="35" t="n">
        <f aca="false">IF(M12+N12+O12=0,"",M12+N12+O12)</f>
        <v>215.76</v>
      </c>
      <c r="M12" s="36" t="n">
        <f aca="false">AC12+AP12+BB12+BN12+BZ12+CK12+CV12+DG12</f>
        <v>178.26</v>
      </c>
      <c r="N12" s="37" t="n">
        <f aca="false">AE12+AR12+BD12+BP12+CB12+CM12+CX12+DI12</f>
        <v>13</v>
      </c>
      <c r="O12" s="38" t="n">
        <f aca="false">P12/2</f>
        <v>24.5</v>
      </c>
      <c r="P12" s="39" t="n">
        <f aca="false">X12+AK12+AW12+BI12+BU12+CF12+CQ12+DB12</f>
        <v>49</v>
      </c>
      <c r="Q12" s="40" t="n">
        <v>39.59</v>
      </c>
      <c r="R12" s="41"/>
      <c r="S12" s="41"/>
      <c r="T12" s="41"/>
      <c r="U12" s="42"/>
      <c r="V12" s="42"/>
      <c r="W12" s="42"/>
      <c r="X12" s="42" t="n">
        <v>7</v>
      </c>
      <c r="Y12" s="42"/>
      <c r="Z12" s="42"/>
      <c r="AA12" s="42"/>
      <c r="AB12" s="43"/>
      <c r="AC12" s="44" t="n">
        <f aca="false">Q12+R12+S12+T12+U12+V12+W12</f>
        <v>39.59</v>
      </c>
      <c r="AD12" s="45" t="n">
        <f aca="false">X12/2</f>
        <v>3.5</v>
      </c>
      <c r="AE12" s="46" t="n">
        <f aca="false">(Y12*3)+(Z12*5)+(AA12*5)+(AB12*20)</f>
        <v>0</v>
      </c>
      <c r="AF12" s="47" t="n">
        <f aca="false">AC12+AD12+AE12</f>
        <v>43.09</v>
      </c>
      <c r="AG12" s="40" t="n">
        <v>78.29</v>
      </c>
      <c r="AH12" s="41"/>
      <c r="AI12" s="41"/>
      <c r="AJ12" s="41"/>
      <c r="AK12" s="42" t="n">
        <v>32</v>
      </c>
      <c r="AL12" s="42"/>
      <c r="AM12" s="42"/>
      <c r="AN12" s="42" t="n">
        <v>2</v>
      </c>
      <c r="AO12" s="42"/>
      <c r="AP12" s="44" t="n">
        <f aca="false">AG12+AH12+AI12+AJ12</f>
        <v>78.29</v>
      </c>
      <c r="AQ12" s="45" t="n">
        <f aca="false">AK12/2</f>
        <v>16</v>
      </c>
      <c r="AR12" s="46" t="n">
        <f aca="false">(AL12*3)+(AM12*5)+(AN12*5)+(AO12*20)</f>
        <v>10</v>
      </c>
      <c r="AS12" s="47" t="n">
        <f aca="false">AP12+AQ12+AR12</f>
        <v>104.29</v>
      </c>
      <c r="AT12" s="40" t="n">
        <v>34.19</v>
      </c>
      <c r="AU12" s="41"/>
      <c r="AV12" s="41"/>
      <c r="AW12" s="42" t="n">
        <v>2</v>
      </c>
      <c r="AX12" s="42" t="n">
        <v>1</v>
      </c>
      <c r="AY12" s="42"/>
      <c r="AZ12" s="42"/>
      <c r="BA12" s="42"/>
      <c r="BB12" s="44" t="n">
        <f aca="false">AT12+AU12+AV12</f>
        <v>34.19</v>
      </c>
      <c r="BC12" s="45" t="n">
        <f aca="false">AW12/2</f>
        <v>1</v>
      </c>
      <c r="BD12" s="46" t="n">
        <f aca="false">(AX12*3)+(AY12*5)+(AZ12*5)+(BA12*20)</f>
        <v>3</v>
      </c>
      <c r="BE12" s="47" t="n">
        <f aca="false">BB12+BC12+BD12</f>
        <v>38.19</v>
      </c>
      <c r="BF12" s="40" t="n">
        <v>26.19</v>
      </c>
      <c r="BG12" s="41"/>
      <c r="BH12" s="41"/>
      <c r="BI12" s="42" t="n">
        <v>8</v>
      </c>
      <c r="BJ12" s="42"/>
      <c r="BK12" s="42"/>
      <c r="BL12" s="42"/>
      <c r="BM12" s="42"/>
      <c r="BN12" s="44" t="n">
        <f aca="false">BF12+BG12+BH12</f>
        <v>26.19</v>
      </c>
      <c r="BO12" s="45" t="n">
        <f aca="false">BI12/2</f>
        <v>4</v>
      </c>
      <c r="BP12" s="46" t="n">
        <f aca="false">(BJ12*3)+(BK12*5)+(BL12*5)+(BM12*20)</f>
        <v>0</v>
      </c>
      <c r="BQ12" s="47" t="n">
        <f aca="false">BN12+BO12+BP12</f>
        <v>30.19</v>
      </c>
      <c r="BR12" s="40"/>
      <c r="BS12" s="41"/>
      <c r="BT12" s="41"/>
      <c r="BU12" s="42"/>
      <c r="BV12" s="42"/>
      <c r="BW12" s="42"/>
      <c r="BX12" s="42"/>
      <c r="BY12" s="42"/>
      <c r="BZ12" s="44" t="n">
        <f aca="false">BR12+BS12+BT12</f>
        <v>0</v>
      </c>
      <c r="CA12" s="45" t="n">
        <f aca="false">BU12/2</f>
        <v>0</v>
      </c>
      <c r="CB12" s="46" t="n">
        <f aca="false">(BV12*3)+(BW12*5)+(BX12*5)+(BY12*20)</f>
        <v>0</v>
      </c>
      <c r="CC12" s="47" t="n">
        <f aca="false">BZ12+CA12+CB12</f>
        <v>0</v>
      </c>
      <c r="CD12" s="40"/>
      <c r="CE12" s="41"/>
      <c r="CF12" s="42"/>
      <c r="CG12" s="42"/>
      <c r="CH12" s="42"/>
      <c r="CI12" s="42"/>
      <c r="CJ12" s="42"/>
      <c r="CK12" s="44" t="n">
        <f aca="false">CD12+CE12</f>
        <v>0</v>
      </c>
      <c r="CL12" s="45" t="n">
        <f aca="false">CF12/2</f>
        <v>0</v>
      </c>
      <c r="CM12" s="46" t="n">
        <f aca="false">(CG12*3)+(CH12*5)+(CI12*5)+(CJ12*20)</f>
        <v>0</v>
      </c>
      <c r="CN12" s="47" t="n">
        <f aca="false">CK12+CL12+CM12</f>
        <v>0</v>
      </c>
      <c r="CO12" s="40"/>
      <c r="CP12" s="41"/>
      <c r="CQ12" s="42"/>
      <c r="CR12" s="42"/>
      <c r="CS12" s="42"/>
      <c r="CT12" s="42"/>
      <c r="CU12" s="42"/>
      <c r="CV12" s="44" t="n">
        <f aca="false">CO12+CP12</f>
        <v>0</v>
      </c>
      <c r="CW12" s="45" t="n">
        <f aca="false">CQ12/2</f>
        <v>0</v>
      </c>
      <c r="CX12" s="46" t="n">
        <f aca="false">(CR12*3)+(CS12*5)+(CT12*5)+(CU12*20)</f>
        <v>0</v>
      </c>
      <c r="CY12" s="47" t="n">
        <f aca="false">CV12+CW12+CX12</f>
        <v>0</v>
      </c>
      <c r="CZ12" s="40"/>
      <c r="DA12" s="41"/>
      <c r="DB12" s="42"/>
      <c r="DC12" s="42"/>
      <c r="DD12" s="42"/>
      <c r="DE12" s="42"/>
      <c r="DF12" s="42"/>
      <c r="DG12" s="44" t="n">
        <f aca="false">CZ12+DA12</f>
        <v>0</v>
      </c>
      <c r="DH12" s="45" t="n">
        <f aca="false">DB12/2</f>
        <v>0</v>
      </c>
      <c r="DI12" s="46" t="n">
        <f aca="false">(DC12*3)+(DD12*5)+(DE12*5)+(DF12*20)</f>
        <v>0</v>
      </c>
      <c r="DJ12" s="47" t="n">
        <f aca="false">DG12+DH12+DI12</f>
        <v>0</v>
      </c>
    </row>
    <row r="13" customFormat="false" ht="13.2" hidden="false" customHeight="false" outlineLevel="0" collapsed="false">
      <c r="A13" s="28"/>
      <c r="B13" s="29" t="s">
        <v>56</v>
      </c>
      <c r="C13" s="30" t="n">
        <v>1</v>
      </c>
      <c r="D13" s="30"/>
      <c r="E13" s="30"/>
      <c r="F13" s="30" t="s">
        <v>57</v>
      </c>
      <c r="G13" s="30"/>
      <c r="H13" s="31" t="str">
        <f aca="false">IF(AND(OR($H$2="Y",$I$2="Y"),J13&lt;5,K13&lt;5),IF(AND(J13=J12,K13=K12),H12+1,1),"")</f>
        <v/>
      </c>
      <c r="I13" s="32" t="str">
        <f aca="false">IF(AND($I$2="Y",K13&gt;0,OR(AND(H13=1,H22=10),AND(H13=2,H31=20),AND(H13=3,H40=30),AND(H13=4,H49=40),AND(H13=5,H58=50),AND(H13=6,H67=60),AND(H13=7,H76=70),AND(H13=8,H85=80),AND(H13=9,H94=90),AND(H13=10,H103=100))),VLOOKUP(K13-1,SortLookup!$A$13:$B$16,2,FALSE()),"")</f>
        <v/>
      </c>
      <c r="J13" s="33" t="n">
        <f aca="false">IF(ISNA(VLOOKUP(F13,SortLookup!$A$1:$B$5,2,FALSE()))," ",VLOOKUP(F13,SortLookup!$A$1:$B$5,2,FALSE()))</f>
        <v>4</v>
      </c>
      <c r="K13" s="34" t="str">
        <f aca="false">IF(ISNA(VLOOKUP(G13,SortLookup!$A$7:$B$11,2,FALSE()))," ",VLOOKUP(G13,SortLookup!$A$7:$B$11,2,FALSE()))</f>
        <v> </v>
      </c>
      <c r="L13" s="35" t="n">
        <f aca="false">IF(M13+N13+O13=0,"",M13+N13+O13)</f>
        <v>250.31</v>
      </c>
      <c r="M13" s="36" t="n">
        <f aca="false">AC13+AP13+BB13+BN13+BZ13+CK13+CV13+DG13</f>
        <v>185.31</v>
      </c>
      <c r="N13" s="37" t="n">
        <f aca="false">AE13+AR13+BD13+BP13+CB13+CM13+CX13+DI13</f>
        <v>25</v>
      </c>
      <c r="O13" s="38" t="n">
        <f aca="false">P13/2</f>
        <v>40</v>
      </c>
      <c r="P13" s="39" t="n">
        <f aca="false">X13+AK13+AW13+BI13+BU13+CF13+CQ13+DB13</f>
        <v>80</v>
      </c>
      <c r="Q13" s="40" t="n">
        <v>43.15</v>
      </c>
      <c r="R13" s="41"/>
      <c r="S13" s="41"/>
      <c r="T13" s="41"/>
      <c r="U13" s="42"/>
      <c r="V13" s="42"/>
      <c r="W13" s="42"/>
      <c r="X13" s="42" t="n">
        <v>21</v>
      </c>
      <c r="Y13" s="42"/>
      <c r="Z13" s="42"/>
      <c r="AA13" s="42"/>
      <c r="AB13" s="43"/>
      <c r="AC13" s="44" t="n">
        <f aca="false">Q13+R13+S13+T13+U13+V13+W13</f>
        <v>43.15</v>
      </c>
      <c r="AD13" s="45" t="n">
        <f aca="false">X13/2</f>
        <v>10.5</v>
      </c>
      <c r="AE13" s="46" t="n">
        <f aca="false">(Y13*3)+(Z13*5)+(AA13*5)+(AB13*20)</f>
        <v>0</v>
      </c>
      <c r="AF13" s="47" t="n">
        <f aca="false">AC13+AD13+AE13</f>
        <v>53.65</v>
      </c>
      <c r="AG13" s="40" t="n">
        <v>87.05</v>
      </c>
      <c r="AH13" s="41"/>
      <c r="AI13" s="41"/>
      <c r="AJ13" s="41"/>
      <c r="AK13" s="42" t="n">
        <v>20</v>
      </c>
      <c r="AL13" s="42"/>
      <c r="AM13" s="42"/>
      <c r="AN13" s="42" t="n">
        <v>4</v>
      </c>
      <c r="AO13" s="42"/>
      <c r="AP13" s="44" t="n">
        <f aca="false">AG13+AH13+AI13+AJ13</f>
        <v>87.05</v>
      </c>
      <c r="AQ13" s="45" t="n">
        <f aca="false">AK13/2</f>
        <v>10</v>
      </c>
      <c r="AR13" s="46" t="n">
        <f aca="false">(AL13*3)+(AM13*5)+(AN13*5)+(AO13*20)</f>
        <v>20</v>
      </c>
      <c r="AS13" s="47" t="n">
        <f aca="false">AP13+AQ13+AR13</f>
        <v>117.05</v>
      </c>
      <c r="AT13" s="40" t="n">
        <v>31.94</v>
      </c>
      <c r="AU13" s="41"/>
      <c r="AV13" s="41"/>
      <c r="AW13" s="42" t="n">
        <v>17</v>
      </c>
      <c r="AX13" s="42"/>
      <c r="AY13" s="42"/>
      <c r="AZ13" s="42"/>
      <c r="BA13" s="42"/>
      <c r="BB13" s="44" t="n">
        <f aca="false">AT13+AU13+AV13</f>
        <v>31.94</v>
      </c>
      <c r="BC13" s="45" t="n">
        <f aca="false">AW13/2</f>
        <v>8.5</v>
      </c>
      <c r="BD13" s="46" t="n">
        <f aca="false">(AX13*3)+(AY13*5)+(AZ13*5)+(BA13*20)</f>
        <v>0</v>
      </c>
      <c r="BE13" s="47" t="n">
        <f aca="false">BB13+BC13+BD13</f>
        <v>40.44</v>
      </c>
      <c r="BF13" s="40" t="n">
        <v>23.17</v>
      </c>
      <c r="BG13" s="41"/>
      <c r="BH13" s="41"/>
      <c r="BI13" s="42" t="n">
        <v>22</v>
      </c>
      <c r="BJ13" s="42"/>
      <c r="BK13" s="42" t="n">
        <v>1</v>
      </c>
      <c r="BL13" s="42"/>
      <c r="BM13" s="42"/>
      <c r="BN13" s="44" t="n">
        <f aca="false">BF13+BG13+BH13</f>
        <v>23.17</v>
      </c>
      <c r="BO13" s="45" t="n">
        <f aca="false">BI13/2</f>
        <v>11</v>
      </c>
      <c r="BP13" s="46" t="n">
        <f aca="false">(BJ13*3)+(BK13*5)+(BL13*5)+(BM13*20)</f>
        <v>5</v>
      </c>
      <c r="BQ13" s="47" t="n">
        <f aca="false">BN13+BO13+BP13</f>
        <v>39.17</v>
      </c>
      <c r="BR13" s="40"/>
      <c r="BS13" s="41"/>
      <c r="BT13" s="41"/>
      <c r="BU13" s="42"/>
      <c r="BV13" s="42"/>
      <c r="BW13" s="42"/>
      <c r="BX13" s="42"/>
      <c r="BY13" s="42"/>
      <c r="BZ13" s="44" t="n">
        <f aca="false">BR13+BS13+BT13</f>
        <v>0</v>
      </c>
      <c r="CA13" s="45" t="n">
        <f aca="false">BU13/2</f>
        <v>0</v>
      </c>
      <c r="CB13" s="46" t="n">
        <f aca="false">(BV13*3)+(BW13*5)+(BX13*5)+(BY13*20)</f>
        <v>0</v>
      </c>
      <c r="CC13" s="47" t="n">
        <f aca="false">BZ13+CA13+CB13</f>
        <v>0</v>
      </c>
      <c r="CD13" s="40"/>
      <c r="CE13" s="41"/>
      <c r="CF13" s="42"/>
      <c r="CG13" s="42"/>
      <c r="CH13" s="42"/>
      <c r="CI13" s="42"/>
      <c r="CJ13" s="42"/>
      <c r="CK13" s="44" t="n">
        <f aca="false">CD13+CE13</f>
        <v>0</v>
      </c>
      <c r="CL13" s="45" t="n">
        <f aca="false">CF13/2</f>
        <v>0</v>
      </c>
      <c r="CM13" s="46" t="n">
        <f aca="false">(CG13*3)+(CH13*5)+(CI13*5)+(CJ13*20)</f>
        <v>0</v>
      </c>
      <c r="CN13" s="47" t="n">
        <f aca="false">CK13+CL13+CM13</f>
        <v>0</v>
      </c>
      <c r="CO13" s="40"/>
      <c r="CP13" s="41"/>
      <c r="CQ13" s="42"/>
      <c r="CR13" s="42"/>
      <c r="CS13" s="42"/>
      <c r="CT13" s="42"/>
      <c r="CU13" s="42"/>
      <c r="CV13" s="44" t="n">
        <f aca="false">CO13+CP13</f>
        <v>0</v>
      </c>
      <c r="CW13" s="45" t="n">
        <f aca="false">CQ13/2</f>
        <v>0</v>
      </c>
      <c r="CX13" s="46" t="n">
        <f aca="false">(CR13*3)+(CS13*5)+(CT13*5)+(CU13*20)</f>
        <v>0</v>
      </c>
      <c r="CY13" s="47" t="n">
        <f aca="false">CV13+CW13+CX13</f>
        <v>0</v>
      </c>
      <c r="CZ13" s="40"/>
      <c r="DA13" s="41"/>
      <c r="DB13" s="42"/>
      <c r="DC13" s="42"/>
      <c r="DD13" s="42"/>
      <c r="DE13" s="42"/>
      <c r="DF13" s="42"/>
      <c r="DG13" s="44" t="n">
        <f aca="false">CZ13+DA13</f>
        <v>0</v>
      </c>
      <c r="DH13" s="45" t="n">
        <f aca="false">DB13/2</f>
        <v>0</v>
      </c>
      <c r="DI13" s="46" t="n">
        <f aca="false">(DC13*3)+(DD13*5)+(DE13*5)+(DF13*20)</f>
        <v>0</v>
      </c>
      <c r="DJ13" s="47" t="n">
        <f aca="false">DG13+DH13+DI13</f>
        <v>0</v>
      </c>
    </row>
    <row r="14" customFormat="false" ht="13.2" hidden="false" customHeight="false" outlineLevel="0" collapsed="false">
      <c r="A14" s="28"/>
      <c r="B14" s="29" t="s">
        <v>58</v>
      </c>
      <c r="C14" s="30" t="n">
        <v>1</v>
      </c>
      <c r="D14" s="30"/>
      <c r="E14" s="30"/>
      <c r="F14" s="30" t="s">
        <v>45</v>
      </c>
      <c r="G14" s="30"/>
      <c r="H14" s="31" t="str">
        <f aca="false">IF(AND(OR($H$2="Y",$I$2="Y"),J14&lt;5,K14&lt;5),IF(AND(J14=J13,K14=K13),H13+1,1),"")</f>
        <v/>
      </c>
      <c r="I14" s="32" t="str">
        <f aca="false">IF(AND($I$2="Y",K14&gt;0,OR(AND(H14=1,H22=10),AND(H14=2,H31=20),AND(H14=3,H40=30),AND(H14=4,H49=40),AND(H14=5,H58=50),AND(H14=6,H67=60),AND(H14=7,H76=70),AND(H14=8,H85=80),AND(H14=9,H94=90),AND(H14=10,H103=100))),VLOOKUP(K14-1,SortLookup!$A$13:$B$16,2,FALSE()),"")</f>
        <v/>
      </c>
      <c r="J14" s="33" t="n">
        <f aca="false">IF(ISNA(VLOOKUP(F14,SortLookup!$A$1:$B$5,2,FALSE()))," ",VLOOKUP(F14,SortLookup!$A$1:$B$5,2,FALSE()))</f>
        <v>1</v>
      </c>
      <c r="K14" s="34" t="str">
        <f aca="false">IF(ISNA(VLOOKUP(G14,SortLookup!$A$7:$B$11,2,FALSE()))," ",VLOOKUP(G14,SortLookup!$A$7:$B$11,2,FALSE()))</f>
        <v> </v>
      </c>
      <c r="L14" s="35" t="n">
        <f aca="false">IF(M14+N14+O14=0,"",M14+N14+O14)</f>
        <v>292.1</v>
      </c>
      <c r="M14" s="36" t="n">
        <f aca="false">AC14+AP14+BB14+BN14+BZ14+CK14+CV14+DG14</f>
        <v>229.1</v>
      </c>
      <c r="N14" s="37" t="n">
        <f aca="false">AE14+AR14+BD14+BP14+CB14+CM14+CX14+DI14</f>
        <v>35</v>
      </c>
      <c r="O14" s="38" t="n">
        <f aca="false">P14/2</f>
        <v>28</v>
      </c>
      <c r="P14" s="39" t="n">
        <f aca="false">X14+AK14+AW14+BI14+BU14+CF14+CQ14+DB14</f>
        <v>56</v>
      </c>
      <c r="Q14" s="40" t="n">
        <v>43.55</v>
      </c>
      <c r="R14" s="41"/>
      <c r="S14" s="41"/>
      <c r="T14" s="41"/>
      <c r="U14" s="42"/>
      <c r="V14" s="42"/>
      <c r="W14" s="42"/>
      <c r="X14" s="42" t="n">
        <v>14</v>
      </c>
      <c r="Y14" s="42"/>
      <c r="Z14" s="42"/>
      <c r="AA14" s="42"/>
      <c r="AB14" s="43"/>
      <c r="AC14" s="44" t="n">
        <f aca="false">Q14+R14+S14+T14+U14+V14+W14</f>
        <v>43.55</v>
      </c>
      <c r="AD14" s="45" t="n">
        <f aca="false">X14/2</f>
        <v>7</v>
      </c>
      <c r="AE14" s="46" t="n">
        <f aca="false">(Y14*3)+(Z14*5)+(AA14*5)+(AB14*20)</f>
        <v>0</v>
      </c>
      <c r="AF14" s="47" t="n">
        <f aca="false">AC14+AD14+AE14</f>
        <v>50.55</v>
      </c>
      <c r="AG14" s="40" t="n">
        <v>111.4</v>
      </c>
      <c r="AH14" s="41"/>
      <c r="AI14" s="41"/>
      <c r="AJ14" s="41"/>
      <c r="AK14" s="42" t="n">
        <v>14</v>
      </c>
      <c r="AL14" s="42"/>
      <c r="AM14" s="42"/>
      <c r="AN14" s="42" t="n">
        <v>5</v>
      </c>
      <c r="AO14" s="42"/>
      <c r="AP14" s="44" t="n">
        <f aca="false">AG14+AH14+AI14+AJ14</f>
        <v>111.4</v>
      </c>
      <c r="AQ14" s="45" t="n">
        <f aca="false">AK14/2</f>
        <v>7</v>
      </c>
      <c r="AR14" s="46" t="n">
        <f aca="false">(AL14*3)+(AM14*5)+(AN14*5)+(AO14*20)</f>
        <v>25</v>
      </c>
      <c r="AS14" s="47" t="n">
        <f aca="false">AP14+AQ14+AR14</f>
        <v>143.4</v>
      </c>
      <c r="AT14" s="40" t="n">
        <v>34.89</v>
      </c>
      <c r="AU14" s="41"/>
      <c r="AV14" s="41"/>
      <c r="AW14" s="42" t="n">
        <v>10</v>
      </c>
      <c r="AX14" s="42"/>
      <c r="AY14" s="42"/>
      <c r="AZ14" s="42" t="n">
        <v>1</v>
      </c>
      <c r="BA14" s="42"/>
      <c r="BB14" s="44" t="n">
        <f aca="false">AT14+AU14+AV14</f>
        <v>34.89</v>
      </c>
      <c r="BC14" s="45" t="n">
        <f aca="false">AW14/2</f>
        <v>5</v>
      </c>
      <c r="BD14" s="46" t="n">
        <f aca="false">(AX14*3)+(AY14*5)+(AZ14*5)+(BA14*20)</f>
        <v>5</v>
      </c>
      <c r="BE14" s="47" t="n">
        <f aca="false">BB14+BC14+BD14</f>
        <v>44.89</v>
      </c>
      <c r="BF14" s="40" t="n">
        <v>39.26</v>
      </c>
      <c r="BG14" s="41"/>
      <c r="BH14" s="41"/>
      <c r="BI14" s="42" t="n">
        <v>18</v>
      </c>
      <c r="BJ14" s="42"/>
      <c r="BK14" s="42" t="n">
        <v>1</v>
      </c>
      <c r="BL14" s="42"/>
      <c r="BM14" s="42"/>
      <c r="BN14" s="44" t="n">
        <f aca="false">BF14+BG14+BH14</f>
        <v>39.26</v>
      </c>
      <c r="BO14" s="45" t="n">
        <f aca="false">BI14/2</f>
        <v>9</v>
      </c>
      <c r="BP14" s="46" t="n">
        <f aca="false">(BJ14*3)+(BK14*5)+(BL14*5)+(BM14*20)</f>
        <v>5</v>
      </c>
      <c r="BQ14" s="47" t="n">
        <f aca="false">BN14+BO14+BP14</f>
        <v>53.26</v>
      </c>
      <c r="BR14" s="40"/>
      <c r="BS14" s="41"/>
      <c r="BT14" s="41"/>
      <c r="BU14" s="42"/>
      <c r="BV14" s="42"/>
      <c r="BW14" s="42"/>
      <c r="BX14" s="42"/>
      <c r="BY14" s="42"/>
      <c r="BZ14" s="44" t="n">
        <f aca="false">BR14+BS14+BT14</f>
        <v>0</v>
      </c>
      <c r="CA14" s="45" t="n">
        <f aca="false">BU14/2</f>
        <v>0</v>
      </c>
      <c r="CB14" s="46" t="n">
        <f aca="false">(BV14*3)+(BW14*5)+(BX14*5)+(BY14*20)</f>
        <v>0</v>
      </c>
      <c r="CC14" s="47" t="n">
        <f aca="false">BZ14+CA14+CB14</f>
        <v>0</v>
      </c>
      <c r="CD14" s="40"/>
      <c r="CE14" s="41"/>
      <c r="CF14" s="42"/>
      <c r="CG14" s="42"/>
      <c r="CH14" s="42"/>
      <c r="CI14" s="42"/>
      <c r="CJ14" s="42"/>
      <c r="CK14" s="44" t="n">
        <f aca="false">CD14+CE14</f>
        <v>0</v>
      </c>
      <c r="CL14" s="45" t="n">
        <f aca="false">CF14/2</f>
        <v>0</v>
      </c>
      <c r="CM14" s="46" t="n">
        <f aca="false">(CG14*3)+(CH14*5)+(CI14*5)+(CJ14*20)</f>
        <v>0</v>
      </c>
      <c r="CN14" s="47" t="n">
        <f aca="false">CK14+CL14+CM14</f>
        <v>0</v>
      </c>
      <c r="CO14" s="40"/>
      <c r="CP14" s="41"/>
      <c r="CQ14" s="42"/>
      <c r="CR14" s="42"/>
      <c r="CS14" s="42"/>
      <c r="CT14" s="42"/>
      <c r="CU14" s="42"/>
      <c r="CV14" s="44" t="n">
        <f aca="false">CO14+CP14</f>
        <v>0</v>
      </c>
      <c r="CW14" s="45" t="n">
        <f aca="false">CQ14/2</f>
        <v>0</v>
      </c>
      <c r="CX14" s="46" t="n">
        <f aca="false">(CR14*3)+(CS14*5)+(CT14*5)+(CU14*20)</f>
        <v>0</v>
      </c>
      <c r="CY14" s="47" t="n">
        <f aca="false">CV14+CW14+CX14</f>
        <v>0</v>
      </c>
      <c r="CZ14" s="40"/>
      <c r="DA14" s="41"/>
      <c r="DB14" s="42"/>
      <c r="DC14" s="42"/>
      <c r="DD14" s="42"/>
      <c r="DE14" s="42"/>
      <c r="DF14" s="42"/>
      <c r="DG14" s="44" t="n">
        <f aca="false">CZ14+DA14</f>
        <v>0</v>
      </c>
      <c r="DH14" s="45" t="n">
        <f aca="false">DB14/2</f>
        <v>0</v>
      </c>
      <c r="DI14" s="46" t="n">
        <f aca="false">(DC14*3)+(DD14*5)+(DE14*5)+(DF14*20)</f>
        <v>0</v>
      </c>
      <c r="DJ14" s="47" t="n">
        <f aca="false">DG14+DH14+DI14</f>
        <v>0</v>
      </c>
    </row>
    <row r="15" customFormat="false" ht="13.2" hidden="false" customHeight="false" outlineLevel="0" collapsed="false">
      <c r="A15" s="28"/>
      <c r="B15" s="29" t="s">
        <v>59</v>
      </c>
      <c r="C15" s="30" t="n">
        <v>1</v>
      </c>
      <c r="D15" s="30"/>
      <c r="E15" s="30"/>
      <c r="F15" s="30" t="s">
        <v>47</v>
      </c>
      <c r="G15" s="30"/>
      <c r="H15" s="31" t="str">
        <f aca="false">IF(AND(OR($H$2="Y",$I$2="Y"),J15&lt;5,K15&lt;5),IF(AND(J15=J14,K15=K14),H14+1,1),"")</f>
        <v/>
      </c>
      <c r="I15" s="32" t="str">
        <f aca="false">IF(AND($I$2="Y",K15&gt;0,OR(AND(H15=1,H22=10),AND(H15=2,H30=20),AND(H15=3,H39=30),AND(H15=4,H48=40),AND(H15=5,H57=50),AND(H15=6,H66=60),AND(H15=7,H75=70),AND(H15=8,H84=80),AND(H15=9,H93=90),AND(H15=10,H102=100))),VLOOKUP(K15-1,SortLookup!$A$13:$B$16,2,FALSE()),"")</f>
        <v/>
      </c>
      <c r="J15" s="33" t="n">
        <f aca="false">IF(ISNA(VLOOKUP(F15,SortLookup!$A$1:$B$5,2,FALSE()))," ",VLOOKUP(F15,SortLookup!$A$1:$B$5,2,FALSE()))</f>
        <v>0</v>
      </c>
      <c r="K15" s="34" t="str">
        <f aca="false">IF(ISNA(VLOOKUP(G15,SortLookup!$A$7:$B$11,2,FALSE()))," ",VLOOKUP(G15,SortLookup!$A$7:$B$11,2,FALSE()))</f>
        <v> </v>
      </c>
      <c r="L15" s="35" t="n">
        <f aca="false">IF(M15+N15+O15=0,"",M15+N15+O15)</f>
        <v>300.05</v>
      </c>
      <c r="M15" s="36" t="n">
        <f aca="false">AC15+AP15+BB15+BN15+BZ15+CK15+CV15+DG15</f>
        <v>256.55</v>
      </c>
      <c r="N15" s="37" t="n">
        <f aca="false">AE15+AR15+BD15+BP15+CB15+CM15+CX15+DI15</f>
        <v>10</v>
      </c>
      <c r="O15" s="38" t="n">
        <f aca="false">P15/2</f>
        <v>33.5</v>
      </c>
      <c r="P15" s="39" t="n">
        <f aca="false">X15+AK15+AW15+BI15+BU15+CF15+CQ15+DB15</f>
        <v>67</v>
      </c>
      <c r="Q15" s="40" t="n">
        <v>72.74</v>
      </c>
      <c r="R15" s="41"/>
      <c r="S15" s="41"/>
      <c r="T15" s="41"/>
      <c r="U15" s="42"/>
      <c r="V15" s="42"/>
      <c r="W15" s="42"/>
      <c r="X15" s="42" t="n">
        <v>6</v>
      </c>
      <c r="Y15" s="42"/>
      <c r="Z15" s="42"/>
      <c r="AA15" s="42"/>
      <c r="AB15" s="43"/>
      <c r="AC15" s="44" t="n">
        <f aca="false">Q15+R15+S15+T15+U15+V15+W15</f>
        <v>72.74</v>
      </c>
      <c r="AD15" s="45" t="n">
        <f aca="false">X15/2</f>
        <v>3</v>
      </c>
      <c r="AE15" s="46" t="n">
        <f aca="false">(Y15*3)+(Z15*5)+(AA15*5)+(AB15*20)</f>
        <v>0</v>
      </c>
      <c r="AF15" s="47" t="n">
        <f aca="false">AC15+AD15+AE15</f>
        <v>75.74</v>
      </c>
      <c r="AG15" s="40" t="n">
        <v>98.03</v>
      </c>
      <c r="AH15" s="41"/>
      <c r="AI15" s="41"/>
      <c r="AJ15" s="41"/>
      <c r="AK15" s="42" t="n">
        <v>46</v>
      </c>
      <c r="AL15" s="42"/>
      <c r="AM15" s="42"/>
      <c r="AN15" s="42" t="n">
        <v>1</v>
      </c>
      <c r="AO15" s="42"/>
      <c r="AP15" s="44" t="n">
        <f aca="false">AG15+AH15+AI15+AJ15</f>
        <v>98.03</v>
      </c>
      <c r="AQ15" s="45" t="n">
        <f aca="false">AK15/2</f>
        <v>23</v>
      </c>
      <c r="AR15" s="46" t="n">
        <f aca="false">(AL15*3)+(AM15*5)+(AN15*5)+(AO15*20)</f>
        <v>5</v>
      </c>
      <c r="AS15" s="47" t="n">
        <f aca="false">AP15+AQ15+AR15</f>
        <v>126.03</v>
      </c>
      <c r="AT15" s="40" t="n">
        <v>43.03</v>
      </c>
      <c r="AU15" s="41"/>
      <c r="AV15" s="41"/>
      <c r="AW15" s="42" t="n">
        <v>10</v>
      </c>
      <c r="AX15" s="42"/>
      <c r="AY15" s="42"/>
      <c r="AZ15" s="42" t="n">
        <v>1</v>
      </c>
      <c r="BA15" s="42"/>
      <c r="BB15" s="44" t="n">
        <f aca="false">AT15+AU15+AV15</f>
        <v>43.03</v>
      </c>
      <c r="BC15" s="45" t="n">
        <f aca="false">AW15/2</f>
        <v>5</v>
      </c>
      <c r="BD15" s="46" t="n">
        <f aca="false">(AX15*3)+(AY15*5)+(AZ15*5)+(BA15*20)</f>
        <v>5</v>
      </c>
      <c r="BE15" s="47" t="n">
        <f aca="false">BB15+BC15+BD15</f>
        <v>53.03</v>
      </c>
      <c r="BF15" s="40" t="n">
        <v>42.75</v>
      </c>
      <c r="BG15" s="41"/>
      <c r="BH15" s="41"/>
      <c r="BI15" s="42" t="n">
        <v>5</v>
      </c>
      <c r="BJ15" s="42"/>
      <c r="BK15" s="42"/>
      <c r="BL15" s="42"/>
      <c r="BM15" s="42"/>
      <c r="BN15" s="44" t="n">
        <f aca="false">BF15+BG15+BH15</f>
        <v>42.75</v>
      </c>
      <c r="BO15" s="45" t="n">
        <f aca="false">BI15/2</f>
        <v>2.5</v>
      </c>
      <c r="BP15" s="46" t="n">
        <f aca="false">(BJ15*3)+(BK15*5)+(BL15*5)+(BM15*20)</f>
        <v>0</v>
      </c>
      <c r="BQ15" s="47" t="n">
        <f aca="false">BN15+BO15+BP15</f>
        <v>45.25</v>
      </c>
      <c r="BR15" s="40"/>
      <c r="BS15" s="41"/>
      <c r="BT15" s="41"/>
      <c r="BU15" s="42"/>
      <c r="BV15" s="42"/>
      <c r="BW15" s="42"/>
      <c r="BX15" s="42"/>
      <c r="BY15" s="42"/>
      <c r="BZ15" s="44" t="n">
        <f aca="false">BR15+BS15+BT15</f>
        <v>0</v>
      </c>
      <c r="CA15" s="45" t="n">
        <f aca="false">BU15/2</f>
        <v>0</v>
      </c>
      <c r="CB15" s="46" t="n">
        <f aca="false">(BV15*3)+(BW15*5)+(BX15*5)+(BY15*20)</f>
        <v>0</v>
      </c>
      <c r="CC15" s="47" t="n">
        <f aca="false">BZ15+CA15+CB15</f>
        <v>0</v>
      </c>
      <c r="CD15" s="40"/>
      <c r="CE15" s="41"/>
      <c r="CF15" s="42"/>
      <c r="CG15" s="42"/>
      <c r="CH15" s="42"/>
      <c r="CI15" s="42"/>
      <c r="CJ15" s="42"/>
      <c r="CK15" s="44" t="n">
        <f aca="false">CD15+CE15</f>
        <v>0</v>
      </c>
      <c r="CL15" s="45" t="n">
        <f aca="false">CF15/2</f>
        <v>0</v>
      </c>
      <c r="CM15" s="46" t="n">
        <f aca="false">(CG15*3)+(CH15*5)+(CI15*5)+(CJ15*20)</f>
        <v>0</v>
      </c>
      <c r="CN15" s="47" t="n">
        <f aca="false">CK15+CL15+CM15</f>
        <v>0</v>
      </c>
      <c r="CO15" s="40"/>
      <c r="CP15" s="41"/>
      <c r="CQ15" s="42"/>
      <c r="CR15" s="42"/>
      <c r="CS15" s="42"/>
      <c r="CT15" s="42"/>
      <c r="CU15" s="42"/>
      <c r="CV15" s="44" t="n">
        <f aca="false">CO15+CP15</f>
        <v>0</v>
      </c>
      <c r="CW15" s="45" t="n">
        <f aca="false">CQ15/2</f>
        <v>0</v>
      </c>
      <c r="CX15" s="46" t="n">
        <f aca="false">(CR15*3)+(CS15*5)+(CT15*5)+(CU15*20)</f>
        <v>0</v>
      </c>
      <c r="CY15" s="47" t="n">
        <f aca="false">CV15+CW15+CX15</f>
        <v>0</v>
      </c>
      <c r="CZ15" s="40"/>
      <c r="DA15" s="41"/>
      <c r="DB15" s="42"/>
      <c r="DC15" s="42"/>
      <c r="DD15" s="42"/>
      <c r="DE15" s="42"/>
      <c r="DF15" s="42"/>
      <c r="DG15" s="44" t="n">
        <f aca="false">CZ15+DA15</f>
        <v>0</v>
      </c>
      <c r="DH15" s="45" t="n">
        <f aca="false">DB15/2</f>
        <v>0</v>
      </c>
      <c r="DI15" s="46" t="n">
        <f aca="false">(DC15*3)+(DD15*5)+(DE15*5)+(DF15*20)</f>
        <v>0</v>
      </c>
      <c r="DJ15" s="47" t="n">
        <f aca="false">DG15+DH15+DI15</f>
        <v>0</v>
      </c>
    </row>
    <row r="16" customFormat="false" ht="13.2" hidden="false" customHeight="false" outlineLevel="0" collapsed="false">
      <c r="A16" s="28"/>
      <c r="B16" s="29" t="s">
        <v>60</v>
      </c>
      <c r="C16" s="30" t="n">
        <v>1</v>
      </c>
      <c r="D16" s="30"/>
      <c r="E16" s="30"/>
      <c r="F16" s="30" t="s">
        <v>53</v>
      </c>
      <c r="G16" s="30"/>
      <c r="H16" s="31" t="str">
        <f aca="false">IF(AND(OR($H$2="Y",$I$2="Y"),J16&lt;5,K16&lt;5),IF(AND(J16=J15,K16=K15),H15+1,1),"")</f>
        <v/>
      </c>
      <c r="I16" s="32" t="e">
        <f aca="false">IF(AND($I$2="Y",K16&gt;0,OR(AND(H16=1,#REF!=10),AND(H16=2,H31=20),AND(H16=3,H40=30),AND(H16=4,H49=40),AND(H16=5,H58=50),AND(H16=6,H67=60),AND(H16=7,H76=70),AND(H16=8,H85=80),AND(H16=9,H94=90),AND(H16=10,H103=100))),VLOOKUP(K16-1,SortLookup!$A$13:$B$16,2,FALSE()),"")</f>
        <v>#REF!</v>
      </c>
      <c r="J16" s="33" t="n">
        <f aca="false">IF(ISNA(VLOOKUP(F16,SortLookup!$A$1:$B$5,2,FALSE()))," ",VLOOKUP(F16,SortLookup!$A$1:$B$5,2,FALSE()))</f>
        <v>2</v>
      </c>
      <c r="K16" s="34" t="str">
        <f aca="false">IF(ISNA(VLOOKUP(G16,SortLookup!$A$7:$B$11,2,FALSE()))," ",VLOOKUP(G16,SortLookup!$A$7:$B$11,2,FALSE()))</f>
        <v> </v>
      </c>
      <c r="L16" s="35" t="n">
        <f aca="false">IF(M16+N16+O16=0,"",M16+N16+O16)</f>
        <v>347.8</v>
      </c>
      <c r="M16" s="36" t="n">
        <f aca="false">AC16+AP16+BB16+BN16+BZ16+CK16+CV16+DG16</f>
        <v>269.3</v>
      </c>
      <c r="N16" s="37" t="n">
        <f aca="false">AE16+AR16+BD16+BP16+CB16+CM16+CX16+DI16</f>
        <v>20</v>
      </c>
      <c r="O16" s="38" t="n">
        <f aca="false">P16/2</f>
        <v>58.5</v>
      </c>
      <c r="P16" s="39" t="n">
        <f aca="false">X16+AK16+AW16+BI16+BU16+CF16+CQ16+DB16</f>
        <v>117</v>
      </c>
      <c r="Q16" s="40" t="n">
        <v>73.84</v>
      </c>
      <c r="R16" s="41"/>
      <c r="S16" s="41"/>
      <c r="T16" s="41"/>
      <c r="U16" s="42"/>
      <c r="V16" s="42"/>
      <c r="W16" s="42"/>
      <c r="X16" s="42" t="n">
        <v>10</v>
      </c>
      <c r="Y16" s="42"/>
      <c r="Z16" s="42"/>
      <c r="AA16" s="42"/>
      <c r="AB16" s="43"/>
      <c r="AC16" s="44" t="n">
        <f aca="false">Q16+R16+S16+T16+U16+V16+W16</f>
        <v>73.84</v>
      </c>
      <c r="AD16" s="45" t="n">
        <f aca="false">X16/2</f>
        <v>5</v>
      </c>
      <c r="AE16" s="46" t="n">
        <f aca="false">(Y16*3)+(Z16*5)+(AA16*5)+(AB16*20)</f>
        <v>0</v>
      </c>
      <c r="AF16" s="47" t="n">
        <f aca="false">AC16+AD16+AE16</f>
        <v>78.84</v>
      </c>
      <c r="AG16" s="40" t="n">
        <v>116.4</v>
      </c>
      <c r="AH16" s="41"/>
      <c r="AI16" s="41"/>
      <c r="AJ16" s="41"/>
      <c r="AK16" s="42" t="n">
        <v>85</v>
      </c>
      <c r="AL16" s="42"/>
      <c r="AM16" s="42"/>
      <c r="AN16" s="42" t="n">
        <v>4</v>
      </c>
      <c r="AO16" s="42"/>
      <c r="AP16" s="44" t="n">
        <f aca="false">AG16+AH16+AI16+AJ16</f>
        <v>116.4</v>
      </c>
      <c r="AQ16" s="45" t="n">
        <f aca="false">AK16/2</f>
        <v>42.5</v>
      </c>
      <c r="AR16" s="46" t="n">
        <f aca="false">(AL16*3)+(AM16*5)+(AN16*5)+(AO16*20)</f>
        <v>20</v>
      </c>
      <c r="AS16" s="47" t="n">
        <f aca="false">AP16+AQ16+AR16</f>
        <v>178.9</v>
      </c>
      <c r="AT16" s="40" t="n">
        <v>47.1</v>
      </c>
      <c r="AU16" s="41"/>
      <c r="AV16" s="41"/>
      <c r="AW16" s="42" t="n">
        <v>12</v>
      </c>
      <c r="AX16" s="42"/>
      <c r="AY16" s="42"/>
      <c r="AZ16" s="42"/>
      <c r="BA16" s="42"/>
      <c r="BB16" s="44" t="n">
        <f aca="false">AT16+AU16+AV16</f>
        <v>47.1</v>
      </c>
      <c r="BC16" s="45" t="n">
        <f aca="false">AW16/2</f>
        <v>6</v>
      </c>
      <c r="BD16" s="46" t="n">
        <f aca="false">(AX16*3)+(AY16*5)+(AZ16*5)+(BA16*20)</f>
        <v>0</v>
      </c>
      <c r="BE16" s="47" t="n">
        <f aca="false">BB16+BC16+BD16</f>
        <v>53.1</v>
      </c>
      <c r="BF16" s="40" t="n">
        <v>31.96</v>
      </c>
      <c r="BG16" s="41"/>
      <c r="BH16" s="41"/>
      <c r="BI16" s="42" t="n">
        <v>10</v>
      </c>
      <c r="BJ16" s="42"/>
      <c r="BK16" s="42"/>
      <c r="BL16" s="42"/>
      <c r="BM16" s="42"/>
      <c r="BN16" s="44" t="n">
        <f aca="false">BF16+BG16+BH16</f>
        <v>31.96</v>
      </c>
      <c r="BO16" s="45" t="n">
        <f aca="false">BI16/2</f>
        <v>5</v>
      </c>
      <c r="BP16" s="46" t="n">
        <f aca="false">(BJ16*3)+(BK16*5)+(BL16*5)+(BM16*20)</f>
        <v>0</v>
      </c>
      <c r="BQ16" s="47" t="n">
        <f aca="false">BN16+BO16+BP16</f>
        <v>36.96</v>
      </c>
      <c r="BR16" s="40"/>
      <c r="BS16" s="41"/>
      <c r="BT16" s="41"/>
      <c r="BU16" s="42"/>
      <c r="BV16" s="42"/>
      <c r="BW16" s="42"/>
      <c r="BX16" s="42"/>
      <c r="BY16" s="42"/>
      <c r="BZ16" s="44" t="n">
        <f aca="false">BR16+BS16+BT16</f>
        <v>0</v>
      </c>
      <c r="CA16" s="45" t="n">
        <f aca="false">BU16/2</f>
        <v>0</v>
      </c>
      <c r="CB16" s="46" t="n">
        <f aca="false">(BV16*3)+(BW16*5)+(BX16*5)+(BY16*20)</f>
        <v>0</v>
      </c>
      <c r="CC16" s="47" t="n">
        <f aca="false">BZ16+CA16+CB16</f>
        <v>0</v>
      </c>
      <c r="CD16" s="40"/>
      <c r="CE16" s="41"/>
      <c r="CF16" s="42"/>
      <c r="CG16" s="42"/>
      <c r="CH16" s="42"/>
      <c r="CI16" s="42"/>
      <c r="CJ16" s="42"/>
      <c r="CK16" s="44" t="n">
        <f aca="false">CD16+CE16</f>
        <v>0</v>
      </c>
      <c r="CL16" s="45" t="n">
        <f aca="false">CF16/2</f>
        <v>0</v>
      </c>
      <c r="CM16" s="46" t="n">
        <f aca="false">(CG16*3)+(CH16*5)+(CI16*5)+(CJ16*20)</f>
        <v>0</v>
      </c>
      <c r="CN16" s="47" t="n">
        <f aca="false">CK16+CL16+CM16</f>
        <v>0</v>
      </c>
      <c r="CO16" s="40"/>
      <c r="CP16" s="41"/>
      <c r="CQ16" s="42"/>
      <c r="CR16" s="42"/>
      <c r="CS16" s="42"/>
      <c r="CT16" s="42"/>
      <c r="CU16" s="42"/>
      <c r="CV16" s="44" t="n">
        <f aca="false">CO16+CP16</f>
        <v>0</v>
      </c>
      <c r="CW16" s="45" t="n">
        <f aca="false">CQ16/2</f>
        <v>0</v>
      </c>
      <c r="CX16" s="46" t="n">
        <f aca="false">(CR16*3)+(CS16*5)+(CT16*5)+(CU16*20)</f>
        <v>0</v>
      </c>
      <c r="CY16" s="47" t="n">
        <f aca="false">CV16+CW16+CX16</f>
        <v>0</v>
      </c>
      <c r="CZ16" s="40"/>
      <c r="DA16" s="41"/>
      <c r="DB16" s="42"/>
      <c r="DC16" s="42"/>
      <c r="DD16" s="42"/>
      <c r="DE16" s="42"/>
      <c r="DF16" s="42"/>
      <c r="DG16" s="44" t="n">
        <f aca="false">CZ16+DA16</f>
        <v>0</v>
      </c>
      <c r="DH16" s="45" t="n">
        <f aca="false">DB16/2</f>
        <v>0</v>
      </c>
      <c r="DI16" s="46" t="n">
        <f aca="false">(DC16*3)+(DD16*5)+(DE16*5)+(DF16*20)</f>
        <v>0</v>
      </c>
      <c r="DJ16" s="47" t="n">
        <f aca="false">DG16+DH16+DI16</f>
        <v>0</v>
      </c>
    </row>
    <row r="17" customFormat="false" ht="13.2" hidden="false" customHeight="false" outlineLevel="0" collapsed="false">
      <c r="A17" s="28"/>
      <c r="B17" s="29" t="s">
        <v>61</v>
      </c>
      <c r="C17" s="30" t="n">
        <v>1</v>
      </c>
      <c r="D17" s="30"/>
      <c r="E17" s="30"/>
      <c r="F17" s="30" t="s">
        <v>53</v>
      </c>
      <c r="G17" s="30"/>
      <c r="H17" s="31" t="str">
        <f aca="false">IF(AND(OR($H$2="Y",$I$2="Y"),J17&lt;5,K17&lt;5),IF(AND(J17=#REF!,K17=#REF!),#REF!+1,1),"")</f>
        <v/>
      </c>
      <c r="I17" s="32" t="str">
        <f aca="false">IF(AND($I$2="Y",K17&gt;0,OR(AND(H17=1,H26=10),AND(H17=2,H35=20),AND(H17=3,H44=30),AND(H17=4,H53=40),AND(H17=5,H62=50),AND(H17=6,H71=60),AND(H17=7,H80=70),AND(H17=8,H89=80),AND(H17=9,H98=90),AND(H17=10,H107=100))),VLOOKUP(K17-1,SortLookup!$A$13:$B$16,2,FALSE()),"")</f>
        <v/>
      </c>
      <c r="J17" s="33" t="n">
        <f aca="false">IF(ISNA(VLOOKUP(F17,SortLookup!$A$1:$B$5,2,FALSE()))," ",VLOOKUP(F17,SortLookup!$A$1:$B$5,2,FALSE()))</f>
        <v>2</v>
      </c>
      <c r="K17" s="34" t="str">
        <f aca="false">IF(ISNA(VLOOKUP(G17,SortLookup!$A$7:$B$11,2,FALSE()))," ",VLOOKUP(G17,SortLookup!$A$7:$B$11,2,FALSE()))</f>
        <v> </v>
      </c>
      <c r="L17" s="35" t="n">
        <f aca="false">IF(M17+N17+O17=0,"",M17+N17+O17)</f>
        <v>368.64</v>
      </c>
      <c r="M17" s="36" t="n">
        <f aca="false">AC17+AP17+BB17+BN17+BZ17+CK17+CV17+DG17</f>
        <v>278.14</v>
      </c>
      <c r="N17" s="37" t="n">
        <f aca="false">AE17+AR17+BD17+BP17+CB17+CM17+CX17+DI17</f>
        <v>25</v>
      </c>
      <c r="O17" s="38" t="n">
        <f aca="false">P17/2</f>
        <v>65.5</v>
      </c>
      <c r="P17" s="39" t="n">
        <f aca="false">X17+AK17+AW17+BI17+BU17+CF17+CQ17+DB17</f>
        <v>131</v>
      </c>
      <c r="Q17" s="40" t="n">
        <v>59.66</v>
      </c>
      <c r="R17" s="41"/>
      <c r="S17" s="41"/>
      <c r="T17" s="41"/>
      <c r="U17" s="42"/>
      <c r="V17" s="42"/>
      <c r="W17" s="42"/>
      <c r="X17" s="42" t="n">
        <v>36</v>
      </c>
      <c r="Y17" s="42"/>
      <c r="Z17" s="42" t="n">
        <v>3</v>
      </c>
      <c r="AA17" s="42"/>
      <c r="AB17" s="43"/>
      <c r="AC17" s="44" t="n">
        <f aca="false">Q17+R17+S17+T17+U17+V17+W17</f>
        <v>59.66</v>
      </c>
      <c r="AD17" s="45" t="n">
        <f aca="false">X17/2</f>
        <v>18</v>
      </c>
      <c r="AE17" s="46" t="n">
        <f aca="false">(Y17*3)+(Z17*5)+(AA17*5)+(AB17*20)</f>
        <v>15</v>
      </c>
      <c r="AF17" s="47" t="n">
        <f aca="false">AC17+AD17+AE17</f>
        <v>92.66</v>
      </c>
      <c r="AG17" s="40" t="n">
        <v>147.6</v>
      </c>
      <c r="AH17" s="41"/>
      <c r="AI17" s="41"/>
      <c r="AJ17" s="41"/>
      <c r="AK17" s="42" t="n">
        <v>62</v>
      </c>
      <c r="AL17" s="42"/>
      <c r="AM17" s="42"/>
      <c r="AN17" s="42" t="n">
        <v>2</v>
      </c>
      <c r="AO17" s="42"/>
      <c r="AP17" s="44" t="n">
        <f aca="false">AG17+AH17+AI17+AJ17</f>
        <v>147.6</v>
      </c>
      <c r="AQ17" s="45" t="n">
        <f aca="false">AK17/2</f>
        <v>31</v>
      </c>
      <c r="AR17" s="46" t="n">
        <f aca="false">(AL17*3)+(AM17*5)+(AN17*5)+(AO17*20)</f>
        <v>10</v>
      </c>
      <c r="AS17" s="47" t="n">
        <f aca="false">AP17+AQ17+AR17</f>
        <v>188.6</v>
      </c>
      <c r="AT17" s="40" t="n">
        <v>37.38</v>
      </c>
      <c r="AU17" s="41"/>
      <c r="AV17" s="41"/>
      <c r="AW17" s="42" t="n">
        <v>18</v>
      </c>
      <c r="AX17" s="42"/>
      <c r="AY17" s="42"/>
      <c r="AZ17" s="42"/>
      <c r="BA17" s="42"/>
      <c r="BB17" s="44" t="n">
        <f aca="false">AT17+AU17+AV17</f>
        <v>37.38</v>
      </c>
      <c r="BC17" s="45" t="n">
        <f aca="false">AW17/2</f>
        <v>9</v>
      </c>
      <c r="BD17" s="46" t="n">
        <f aca="false">(AX17*3)+(AY17*5)+(AZ17*5)+(BA17*20)</f>
        <v>0</v>
      </c>
      <c r="BE17" s="47" t="n">
        <f aca="false">BB17+BC17+BD17</f>
        <v>46.38</v>
      </c>
      <c r="BF17" s="40" t="n">
        <v>33.5</v>
      </c>
      <c r="BG17" s="41"/>
      <c r="BH17" s="41"/>
      <c r="BI17" s="42" t="n">
        <v>15</v>
      </c>
      <c r="BJ17" s="42"/>
      <c r="BK17" s="42"/>
      <c r="BL17" s="42"/>
      <c r="BM17" s="42"/>
      <c r="BN17" s="44" t="n">
        <f aca="false">BF17+BG17+BH17</f>
        <v>33.5</v>
      </c>
      <c r="BO17" s="45" t="n">
        <f aca="false">BI17/2</f>
        <v>7.5</v>
      </c>
      <c r="BP17" s="46" t="n">
        <f aca="false">(BJ17*3)+(BK17*5)+(BL17*5)+(BM17*20)</f>
        <v>0</v>
      </c>
      <c r="BQ17" s="47" t="n">
        <f aca="false">BN17+BO17+BP17</f>
        <v>41</v>
      </c>
      <c r="BR17" s="40"/>
      <c r="BS17" s="41"/>
      <c r="BT17" s="41"/>
      <c r="BU17" s="42"/>
      <c r="BV17" s="42"/>
      <c r="BW17" s="42"/>
      <c r="BX17" s="42"/>
      <c r="BY17" s="42"/>
      <c r="BZ17" s="44" t="n">
        <f aca="false">BR17+BS17+BT17</f>
        <v>0</v>
      </c>
      <c r="CA17" s="45" t="n">
        <f aca="false">BU17/2</f>
        <v>0</v>
      </c>
      <c r="CB17" s="46" t="n">
        <f aca="false">(BV17*3)+(BW17*5)+(BX17*5)+(BY17*20)</f>
        <v>0</v>
      </c>
      <c r="CC17" s="47" t="n">
        <f aca="false">BZ17+CA17+CB17</f>
        <v>0</v>
      </c>
      <c r="CD17" s="40"/>
      <c r="CE17" s="41"/>
      <c r="CF17" s="42"/>
      <c r="CG17" s="42"/>
      <c r="CH17" s="42"/>
      <c r="CI17" s="42"/>
      <c r="CJ17" s="42"/>
      <c r="CK17" s="44" t="n">
        <f aca="false">CD17+CE17</f>
        <v>0</v>
      </c>
      <c r="CL17" s="45" t="n">
        <f aca="false">CF17/2</f>
        <v>0</v>
      </c>
      <c r="CM17" s="46" t="n">
        <f aca="false">(CG17*3)+(CH17*5)+(CI17*5)+(CJ17*20)</f>
        <v>0</v>
      </c>
      <c r="CN17" s="47" t="n">
        <f aca="false">CK17+CL17+CM17</f>
        <v>0</v>
      </c>
      <c r="CO17" s="40"/>
      <c r="CP17" s="41"/>
      <c r="CQ17" s="42"/>
      <c r="CR17" s="42"/>
      <c r="CS17" s="42"/>
      <c r="CT17" s="42"/>
      <c r="CU17" s="42"/>
      <c r="CV17" s="44" t="n">
        <f aca="false">CO17+CP17</f>
        <v>0</v>
      </c>
      <c r="CW17" s="45" t="n">
        <f aca="false">CQ17/2</f>
        <v>0</v>
      </c>
      <c r="CX17" s="46" t="n">
        <f aca="false">(CR17*3)+(CS17*5)+(CT17*5)+(CU17*20)</f>
        <v>0</v>
      </c>
      <c r="CY17" s="47" t="n">
        <f aca="false">CV17+CW17+CX17</f>
        <v>0</v>
      </c>
      <c r="CZ17" s="40"/>
      <c r="DA17" s="41"/>
      <c r="DB17" s="42"/>
      <c r="DC17" s="42"/>
      <c r="DD17" s="42"/>
      <c r="DE17" s="42"/>
      <c r="DF17" s="42"/>
      <c r="DG17" s="44" t="n">
        <f aca="false">CZ17+DA17</f>
        <v>0</v>
      </c>
      <c r="DH17" s="45" t="n">
        <f aca="false">DB17/2</f>
        <v>0</v>
      </c>
      <c r="DI17" s="46" t="n">
        <f aca="false">(DC17*3)+(DD17*5)+(DE17*5)+(DF17*20)</f>
        <v>0</v>
      </c>
      <c r="DJ17" s="47" t="n">
        <f aca="false">DG17+DH17+DI17</f>
        <v>0</v>
      </c>
    </row>
    <row r="18" customFormat="false" ht="13.2" hidden="false" customHeight="false" outlineLevel="0" collapsed="false">
      <c r="A18" s="28"/>
      <c r="B18" s="29" t="s">
        <v>62</v>
      </c>
      <c r="C18" s="30" t="n">
        <v>1</v>
      </c>
      <c r="D18" s="30"/>
      <c r="E18" s="30"/>
      <c r="F18" s="30" t="s">
        <v>53</v>
      </c>
      <c r="G18" s="30"/>
      <c r="H18" s="31" t="str">
        <f aca="false">IF(AND(OR($H$2="Y",$I$2="Y"),J18&lt;5,K18&lt;5),IF(AND(J18=J17,K18=K17),H17+1,1),"")</f>
        <v/>
      </c>
      <c r="I18" s="32" t="str">
        <f aca="false">IF(AND($I$2="Y",K18&gt;0,OR(AND(H18=1,H26=10),AND(H18=2,H35=20),AND(H18=3,H44=30),AND(H18=4,H53=40),AND(H18=5,H62=50),AND(H18=6,H71=60),AND(H18=7,H80=70),AND(H18=8,H89=80),AND(H18=9,H98=90),AND(H18=10,H107=100))),VLOOKUP(K18-1,SortLookup!$A$13:$B$16,2,FALSE()),"")</f>
        <v/>
      </c>
      <c r="J18" s="33" t="n">
        <f aca="false">IF(ISNA(VLOOKUP(F18,SortLookup!$A$1:$B$5,2,FALSE()))," ",VLOOKUP(F18,SortLookup!$A$1:$B$5,2,FALSE()))</f>
        <v>2</v>
      </c>
      <c r="K18" s="34" t="str">
        <f aca="false">IF(ISNA(VLOOKUP(G18,SortLookup!$A$7:$B$11,2,FALSE()))," ",VLOOKUP(G18,SortLookup!$A$7:$B$11,2,FALSE()))</f>
        <v> </v>
      </c>
      <c r="L18" s="35" t="n">
        <f aca="false">IF(M18+N18+O18=0,"",M18+N18+O18)</f>
        <v>371.72</v>
      </c>
      <c r="M18" s="36" t="n">
        <f aca="false">AC18+AP18+BB18+BN18+BZ18+CK18+CV18+DG18</f>
        <v>347.72</v>
      </c>
      <c r="N18" s="37" t="n">
        <f aca="false">AE18+AR18+BD18+BP18+CB18+CM18+CX18+DI18</f>
        <v>3</v>
      </c>
      <c r="O18" s="38" t="n">
        <f aca="false">P18/2</f>
        <v>21</v>
      </c>
      <c r="P18" s="39" t="n">
        <f aca="false">X18+AK18+AW18+BI18+BU18+CF18+CQ18+DB18</f>
        <v>42</v>
      </c>
      <c r="Q18" s="40" t="n">
        <v>104.4</v>
      </c>
      <c r="R18" s="41"/>
      <c r="S18" s="41"/>
      <c r="T18" s="41"/>
      <c r="U18" s="42"/>
      <c r="V18" s="42"/>
      <c r="W18" s="42"/>
      <c r="X18" s="42" t="n">
        <v>3</v>
      </c>
      <c r="Y18" s="42"/>
      <c r="Z18" s="42"/>
      <c r="AA18" s="42"/>
      <c r="AB18" s="43"/>
      <c r="AC18" s="44" t="n">
        <f aca="false">Q18+R18+S18+T18+U18+V18+W18</f>
        <v>104.4</v>
      </c>
      <c r="AD18" s="45" t="n">
        <f aca="false">X18/2</f>
        <v>1.5</v>
      </c>
      <c r="AE18" s="46" t="n">
        <f aca="false">(Y18*3)+(Z18*5)+(AA18*5)+(AB18*20)</f>
        <v>0</v>
      </c>
      <c r="AF18" s="47" t="n">
        <f aca="false">AC18+AD18+AE18</f>
        <v>105.9</v>
      </c>
      <c r="AG18" s="40" t="n">
        <v>76.75</v>
      </c>
      <c r="AH18" s="41"/>
      <c r="AI18" s="41"/>
      <c r="AJ18" s="41"/>
      <c r="AK18" s="42" t="n">
        <v>13</v>
      </c>
      <c r="AL18" s="42" t="n">
        <v>1</v>
      </c>
      <c r="AM18" s="42"/>
      <c r="AN18" s="42"/>
      <c r="AO18" s="42"/>
      <c r="AP18" s="44" t="n">
        <f aca="false">AG18+AH18+AI18+AJ18</f>
        <v>76.75</v>
      </c>
      <c r="AQ18" s="45" t="n">
        <f aca="false">AK18/2</f>
        <v>6.5</v>
      </c>
      <c r="AR18" s="46" t="n">
        <f aca="false">(AL18*3)+(AM18*5)+(AN18*5)+(AO18*20)</f>
        <v>3</v>
      </c>
      <c r="AS18" s="47" t="n">
        <f aca="false">AP18+AQ18+AR18</f>
        <v>86.25</v>
      </c>
      <c r="AT18" s="40" t="n">
        <v>85.63</v>
      </c>
      <c r="AU18" s="41"/>
      <c r="AV18" s="41"/>
      <c r="AW18" s="42" t="n">
        <v>12</v>
      </c>
      <c r="AX18" s="42"/>
      <c r="AY18" s="42"/>
      <c r="AZ18" s="42"/>
      <c r="BA18" s="42"/>
      <c r="BB18" s="44" t="n">
        <f aca="false">AT18+AU18+AV18</f>
        <v>85.63</v>
      </c>
      <c r="BC18" s="45" t="n">
        <f aca="false">AW18/2</f>
        <v>6</v>
      </c>
      <c r="BD18" s="46" t="n">
        <f aca="false">(AX18*3)+(AY18*5)+(AZ18*5)+(BA18*20)</f>
        <v>0</v>
      </c>
      <c r="BE18" s="47" t="n">
        <f aca="false">BB18+BC18+BD18</f>
        <v>91.63</v>
      </c>
      <c r="BF18" s="40" t="n">
        <v>80.94</v>
      </c>
      <c r="BG18" s="41"/>
      <c r="BH18" s="41"/>
      <c r="BI18" s="42" t="n">
        <v>14</v>
      </c>
      <c r="BJ18" s="42"/>
      <c r="BK18" s="42"/>
      <c r="BL18" s="42"/>
      <c r="BM18" s="42"/>
      <c r="BN18" s="44" t="n">
        <f aca="false">BF18+BG18+BH18</f>
        <v>80.94</v>
      </c>
      <c r="BO18" s="45" t="n">
        <f aca="false">BI18/2</f>
        <v>7</v>
      </c>
      <c r="BP18" s="46" t="n">
        <f aca="false">(BJ18*3)+(BK18*5)+(BL18*5)+(BM18*20)</f>
        <v>0</v>
      </c>
      <c r="BQ18" s="47" t="n">
        <f aca="false">BN18+BO18+BP18</f>
        <v>87.94</v>
      </c>
      <c r="BR18" s="40"/>
      <c r="BS18" s="41"/>
      <c r="BT18" s="41"/>
      <c r="BU18" s="42"/>
      <c r="BV18" s="42"/>
      <c r="BW18" s="42"/>
      <c r="BX18" s="42"/>
      <c r="BY18" s="42"/>
      <c r="BZ18" s="44" t="n">
        <f aca="false">BR18+BS18+BT18</f>
        <v>0</v>
      </c>
      <c r="CA18" s="45" t="n">
        <f aca="false">BU18/2</f>
        <v>0</v>
      </c>
      <c r="CB18" s="46" t="n">
        <f aca="false">(BV18*3)+(BW18*5)+(BX18*5)+(BY18*20)</f>
        <v>0</v>
      </c>
      <c r="CC18" s="47" t="n">
        <f aca="false">BZ18+CA18+CB18</f>
        <v>0</v>
      </c>
      <c r="CD18" s="40"/>
      <c r="CE18" s="41"/>
      <c r="CF18" s="42"/>
      <c r="CG18" s="42"/>
      <c r="CH18" s="42"/>
      <c r="CI18" s="42"/>
      <c r="CJ18" s="42"/>
      <c r="CK18" s="44" t="n">
        <f aca="false">CD18+CE18</f>
        <v>0</v>
      </c>
      <c r="CL18" s="45" t="n">
        <f aca="false">CF18/2</f>
        <v>0</v>
      </c>
      <c r="CM18" s="46" t="n">
        <f aca="false">(CG18*3)+(CH18*5)+(CI18*5)+(CJ18*20)</f>
        <v>0</v>
      </c>
      <c r="CN18" s="47" t="n">
        <f aca="false">CK18+CL18+CM18</f>
        <v>0</v>
      </c>
      <c r="CO18" s="40"/>
      <c r="CP18" s="41"/>
      <c r="CQ18" s="42"/>
      <c r="CR18" s="42"/>
      <c r="CS18" s="42"/>
      <c r="CT18" s="42"/>
      <c r="CU18" s="42"/>
      <c r="CV18" s="44" t="n">
        <f aca="false">CO18+CP18</f>
        <v>0</v>
      </c>
      <c r="CW18" s="45" t="n">
        <f aca="false">CQ18/2</f>
        <v>0</v>
      </c>
      <c r="CX18" s="46" t="n">
        <f aca="false">(CR18*3)+(CS18*5)+(CT18*5)+(CU18*20)</f>
        <v>0</v>
      </c>
      <c r="CY18" s="47" t="n">
        <f aca="false">CV18+CW18+CX18</f>
        <v>0</v>
      </c>
      <c r="CZ18" s="40"/>
      <c r="DA18" s="41"/>
      <c r="DB18" s="42"/>
      <c r="DC18" s="42"/>
      <c r="DD18" s="42"/>
      <c r="DE18" s="42"/>
      <c r="DF18" s="42"/>
      <c r="DG18" s="44" t="n">
        <f aca="false">CZ18+DA18</f>
        <v>0</v>
      </c>
      <c r="DH18" s="45" t="n">
        <f aca="false">DB18/2</f>
        <v>0</v>
      </c>
      <c r="DI18" s="46" t="n">
        <f aca="false">(DC18*3)+(DD18*5)+(DE18*5)+(DF18*20)</f>
        <v>0</v>
      </c>
      <c r="DJ18" s="47" t="n">
        <f aca="false">DG18+DH18+DI18</f>
        <v>0</v>
      </c>
    </row>
    <row r="19" customFormat="false" ht="13.2" hidden="false" customHeight="false" outlineLevel="0" collapsed="false">
      <c r="A19" s="28"/>
      <c r="B19" s="29" t="s">
        <v>63</v>
      </c>
      <c r="C19" s="30" t="n">
        <v>1</v>
      </c>
      <c r="D19" s="30"/>
      <c r="E19" s="30"/>
      <c r="F19" s="30" t="s">
        <v>53</v>
      </c>
      <c r="G19" s="30"/>
      <c r="H19" s="31" t="str">
        <f aca="false">IF(AND(OR($H$2="Y",$I$2="Y"),J19&lt;5,K19&lt;5),IF(AND(J19=J18,K19=K18),H18+1,1),"")</f>
        <v/>
      </c>
      <c r="I19" s="32" t="str">
        <f aca="false">IF(AND($I$2="Y",K19&gt;0,OR(AND(H19=1,H27=10),AND(H19=2,H36=20),AND(H19=3,H45=30),AND(H19=4,H54=40),AND(H19=5,H63=50),AND(H19=6,H72=60),AND(H19=7,H81=70),AND(H19=8,H90=80),AND(H19=9,H99=90),AND(H19=10,H108=100))),VLOOKUP(K19-1,SortLookup!$A$13:$B$16,2,FALSE()),"")</f>
        <v/>
      </c>
      <c r="J19" s="33" t="n">
        <f aca="false">IF(ISNA(VLOOKUP(F19,SortLookup!$A$1:$B$5,2,FALSE()))," ",VLOOKUP(F19,SortLookup!$A$1:$B$5,2,FALSE()))</f>
        <v>2</v>
      </c>
      <c r="K19" s="34" t="str">
        <f aca="false">IF(ISNA(VLOOKUP(G19,SortLookup!$A$7:$B$11,2,FALSE()))," ",VLOOKUP(G19,SortLookup!$A$7:$B$11,2,FALSE()))</f>
        <v> </v>
      </c>
      <c r="L19" s="35" t="n">
        <f aca="false">IF(M19+N19+O19=0,"",M19+N19+O19)</f>
        <v>517.38</v>
      </c>
      <c r="M19" s="36" t="n">
        <f aca="false">AC19+AP19+BB19+BN19+BZ19+CK19+CV19+DG19</f>
        <v>387.88</v>
      </c>
      <c r="N19" s="37" t="n">
        <f aca="false">AE19+AR19+BD19+BP19+CB19+CM19+CX19+DI19</f>
        <v>60</v>
      </c>
      <c r="O19" s="38" t="n">
        <f aca="false">P19/2</f>
        <v>69.5</v>
      </c>
      <c r="P19" s="39" t="n">
        <f aca="false">X19+AK19+AW19+BI19+BU19+CF19+CQ19+DB19</f>
        <v>139</v>
      </c>
      <c r="Q19" s="40" t="n">
        <v>77.43</v>
      </c>
      <c r="R19" s="41"/>
      <c r="S19" s="41"/>
      <c r="T19" s="41"/>
      <c r="U19" s="42"/>
      <c r="V19" s="42"/>
      <c r="W19" s="42"/>
      <c r="X19" s="42"/>
      <c r="Y19" s="42"/>
      <c r="Z19" s="42" t="n">
        <v>9</v>
      </c>
      <c r="AA19" s="42"/>
      <c r="AB19" s="43"/>
      <c r="AC19" s="44" t="n">
        <f aca="false">Q19+R19+S19+T19+U19+V19+W19</f>
        <v>77.43</v>
      </c>
      <c r="AD19" s="45" t="n">
        <f aca="false">X19/2</f>
        <v>0</v>
      </c>
      <c r="AE19" s="46" t="n">
        <f aca="false">(Y19*3)+(Z19*5)+(AA19*5)+(AB19*20)</f>
        <v>45</v>
      </c>
      <c r="AF19" s="47" t="n">
        <f aca="false">AC19+AD19+AE19</f>
        <v>122.43</v>
      </c>
      <c r="AG19" s="40" t="n">
        <v>214.5</v>
      </c>
      <c r="AH19" s="41"/>
      <c r="AI19" s="41"/>
      <c r="AJ19" s="41"/>
      <c r="AK19" s="42" t="n">
        <v>86</v>
      </c>
      <c r="AL19" s="42"/>
      <c r="AM19" s="42" t="n">
        <v>1</v>
      </c>
      <c r="AN19" s="42"/>
      <c r="AO19" s="42"/>
      <c r="AP19" s="44" t="n">
        <f aca="false">AG19+AH19+AI19+AJ19</f>
        <v>214.5</v>
      </c>
      <c r="AQ19" s="45" t="n">
        <f aca="false">AK19/2</f>
        <v>43</v>
      </c>
      <c r="AR19" s="46" t="n">
        <f aca="false">(AL19*3)+(AM19*5)+(AN19*5)+(AO19*20)</f>
        <v>5</v>
      </c>
      <c r="AS19" s="47" t="n">
        <f aca="false">AP19+AQ19+AR19</f>
        <v>262.5</v>
      </c>
      <c r="AT19" s="40" t="n">
        <v>49.75</v>
      </c>
      <c r="AU19" s="41"/>
      <c r="AV19" s="41"/>
      <c r="AW19" s="42" t="n">
        <v>25</v>
      </c>
      <c r="AX19" s="42"/>
      <c r="AY19" s="42" t="n">
        <v>1</v>
      </c>
      <c r="AZ19" s="42" t="n">
        <v>1</v>
      </c>
      <c r="BA19" s="42"/>
      <c r="BB19" s="44" t="n">
        <f aca="false">AT19+AU19+AV19</f>
        <v>49.75</v>
      </c>
      <c r="BC19" s="45" t="n">
        <f aca="false">AW19/2</f>
        <v>12.5</v>
      </c>
      <c r="BD19" s="46" t="n">
        <f aca="false">(AX19*3)+(AY19*5)+(AZ19*5)+(BA19*20)</f>
        <v>10</v>
      </c>
      <c r="BE19" s="47" t="n">
        <f aca="false">BB19+BC19+BD19</f>
        <v>72.25</v>
      </c>
      <c r="BF19" s="40" t="n">
        <v>46.2</v>
      </c>
      <c r="BG19" s="41"/>
      <c r="BH19" s="41"/>
      <c r="BI19" s="42" t="n">
        <v>28</v>
      </c>
      <c r="BJ19" s="42"/>
      <c r="BK19" s="42"/>
      <c r="BL19" s="42"/>
      <c r="BM19" s="42"/>
      <c r="BN19" s="44" t="n">
        <f aca="false">BF19+BG19+BH19</f>
        <v>46.2</v>
      </c>
      <c r="BO19" s="45" t="n">
        <f aca="false">BI19/2</f>
        <v>14</v>
      </c>
      <c r="BP19" s="46" t="n">
        <f aca="false">(BJ19*3)+(BK19*5)+(BL19*5)+(BM19*20)</f>
        <v>0</v>
      </c>
      <c r="BQ19" s="47" t="n">
        <f aca="false">BN19+BO19+BP19</f>
        <v>60.2</v>
      </c>
      <c r="BR19" s="40"/>
      <c r="BS19" s="41"/>
      <c r="BT19" s="41"/>
      <c r="BU19" s="42"/>
      <c r="BV19" s="42"/>
      <c r="BW19" s="42"/>
      <c r="BX19" s="42"/>
      <c r="BY19" s="42"/>
      <c r="BZ19" s="44" t="n">
        <f aca="false">BR19+BS19+BT19</f>
        <v>0</v>
      </c>
      <c r="CA19" s="45" t="n">
        <f aca="false">BU19/2</f>
        <v>0</v>
      </c>
      <c r="CB19" s="46" t="n">
        <f aca="false">(BV19*3)+(BW19*5)+(BX19*5)+(BY19*20)</f>
        <v>0</v>
      </c>
      <c r="CC19" s="47" t="n">
        <f aca="false">BZ19+CA19+CB19</f>
        <v>0</v>
      </c>
      <c r="CD19" s="40"/>
      <c r="CE19" s="41"/>
      <c r="CF19" s="42"/>
      <c r="CG19" s="42"/>
      <c r="CH19" s="42"/>
      <c r="CI19" s="42"/>
      <c r="CJ19" s="42"/>
      <c r="CK19" s="44" t="n">
        <f aca="false">CD19+CE19</f>
        <v>0</v>
      </c>
      <c r="CL19" s="45" t="n">
        <f aca="false">CF19/2</f>
        <v>0</v>
      </c>
      <c r="CM19" s="46" t="n">
        <f aca="false">(CG19*3)+(CH19*5)+(CI19*5)+(CJ19*20)</f>
        <v>0</v>
      </c>
      <c r="CN19" s="47" t="n">
        <f aca="false">CK19+CL19+CM19</f>
        <v>0</v>
      </c>
      <c r="CO19" s="40"/>
      <c r="CP19" s="41"/>
      <c r="CQ19" s="42"/>
      <c r="CR19" s="42"/>
      <c r="CS19" s="42"/>
      <c r="CT19" s="42"/>
      <c r="CU19" s="42"/>
      <c r="CV19" s="44" t="n">
        <f aca="false">CO19+CP19</f>
        <v>0</v>
      </c>
      <c r="CW19" s="45" t="n">
        <f aca="false">CQ19/2</f>
        <v>0</v>
      </c>
      <c r="CX19" s="46" t="n">
        <f aca="false">(CR19*3)+(CS19*5)+(CT19*5)+(CU19*20)</f>
        <v>0</v>
      </c>
      <c r="CY19" s="47" t="n">
        <f aca="false">CV19+CW19+CX19</f>
        <v>0</v>
      </c>
      <c r="CZ19" s="40"/>
      <c r="DA19" s="41"/>
      <c r="DB19" s="42"/>
      <c r="DC19" s="42"/>
      <c r="DD19" s="42"/>
      <c r="DE19" s="42"/>
      <c r="DF19" s="42"/>
      <c r="DG19" s="44" t="n">
        <f aca="false">CZ19+DA19</f>
        <v>0</v>
      </c>
      <c r="DH19" s="45" t="n">
        <f aca="false">DB19/2</f>
        <v>0</v>
      </c>
      <c r="DI19" s="46" t="n">
        <f aca="false">(DC19*3)+(DD19*5)+(DE19*5)+(DF19*20)</f>
        <v>0</v>
      </c>
      <c r="DJ19" s="47" t="n">
        <f aca="false">DG19+DH19+DI19</f>
        <v>0</v>
      </c>
    </row>
    <row r="20" customFormat="false" ht="13.2" hidden="false" customHeight="false" outlineLevel="0" collapsed="false">
      <c r="A20" s="28"/>
      <c r="B20" s="29" t="s">
        <v>64</v>
      </c>
      <c r="C20" s="30" t="n">
        <v>1</v>
      </c>
      <c r="D20" s="30"/>
      <c r="E20" s="30"/>
      <c r="F20" s="30" t="s">
        <v>53</v>
      </c>
      <c r="G20" s="30"/>
      <c r="H20" s="31" t="str">
        <f aca="false">IF(AND(OR($H$2="Y",$I$2="Y"),J20&lt;5,K20&lt;5),IF(AND(J20=#REF!,K20=#REF!),#REF!+1,1),"")</f>
        <v/>
      </c>
      <c r="I20" s="32" t="str">
        <f aca="false">IF(AND($I$2="Y",K20&gt;0,OR(AND(H20=1,H28=10),AND(H20=2,H36=20),AND(H20=3,H45=30),AND(H20=4,H54=40),AND(H20=5,H63=50),AND(H20=6,H72=60),AND(H20=7,H81=70),AND(H20=8,H90=80),AND(H20=9,H99=90),AND(H20=10,H108=100))),VLOOKUP(K20-1,SortLookup!$A$13:$B$16,2,FALSE()),"")</f>
        <v/>
      </c>
      <c r="J20" s="33" t="n">
        <f aca="false">IF(ISNA(VLOOKUP(F20,SortLookup!$A$1:$B$5,2,FALSE()))," ",VLOOKUP(F20,SortLookup!$A$1:$B$5,2,FALSE()))</f>
        <v>2</v>
      </c>
      <c r="K20" s="34" t="str">
        <f aca="false">IF(ISNA(VLOOKUP(G20,SortLookup!$A$7:$B$11,2,FALSE()))," ",VLOOKUP(G20,SortLookup!$A$7:$B$11,2,FALSE()))</f>
        <v> </v>
      </c>
      <c r="L20" s="35" t="n">
        <f aca="false">IF(M20+N20+O20=0,"",M20+N20+O20)</f>
        <v>541.67</v>
      </c>
      <c r="M20" s="36" t="n">
        <f aca="false">AC20+AP20+BB20+BN20+BZ20+CK20+CV20+DG20</f>
        <v>310.17</v>
      </c>
      <c r="N20" s="37" t="n">
        <f aca="false">AE20+AR20+BD20+BP20+CB20+CM20+CX20+DI20</f>
        <v>132</v>
      </c>
      <c r="O20" s="38" t="n">
        <f aca="false">P20/2</f>
        <v>99.5</v>
      </c>
      <c r="P20" s="39" t="n">
        <f aca="false">X20+AK20+AW20+BI20+BU20+CF20+CQ20+DB20</f>
        <v>199</v>
      </c>
      <c r="Q20" s="40" t="n">
        <v>83.57</v>
      </c>
      <c r="R20" s="41"/>
      <c r="S20" s="41"/>
      <c r="T20" s="41"/>
      <c r="U20" s="42"/>
      <c r="V20" s="42"/>
      <c r="W20" s="42"/>
      <c r="X20" s="42" t="n">
        <v>25</v>
      </c>
      <c r="Y20" s="42"/>
      <c r="Z20" s="42" t="n">
        <v>1</v>
      </c>
      <c r="AA20" s="42"/>
      <c r="AB20" s="43"/>
      <c r="AC20" s="44" t="n">
        <f aca="false">Q20+R20+S20+T20+U20+V20+W20</f>
        <v>83.57</v>
      </c>
      <c r="AD20" s="45" t="n">
        <f aca="false">X20/2</f>
        <v>12.5</v>
      </c>
      <c r="AE20" s="46" t="n">
        <f aca="false">(Y20*3)+(Z20*5)+(AA20*5)+(AB20*20)</f>
        <v>5</v>
      </c>
      <c r="AF20" s="47" t="n">
        <f aca="false">AC20+AD20+AE20</f>
        <v>101.07</v>
      </c>
      <c r="AG20" s="40" t="n">
        <v>145.9</v>
      </c>
      <c r="AH20" s="41"/>
      <c r="AI20" s="41"/>
      <c r="AJ20" s="41"/>
      <c r="AK20" s="42" t="n">
        <v>89</v>
      </c>
      <c r="AL20" s="42" t="n">
        <v>1</v>
      </c>
      <c r="AM20" s="42"/>
      <c r="AN20" s="42" t="n">
        <v>10</v>
      </c>
      <c r="AO20" s="42"/>
      <c r="AP20" s="44" t="n">
        <f aca="false">AG20+AH20+AI20+AJ20</f>
        <v>145.9</v>
      </c>
      <c r="AQ20" s="45" t="n">
        <f aca="false">AK20/2</f>
        <v>44.5</v>
      </c>
      <c r="AR20" s="46" t="n">
        <f aca="false">(AL20*3)+(AM20*5)+(AN20*5)+(AO20*20)</f>
        <v>53</v>
      </c>
      <c r="AS20" s="47" t="n">
        <f aca="false">AP20+AQ20+AR20</f>
        <v>243.4</v>
      </c>
      <c r="AT20" s="40" t="n">
        <v>45.28</v>
      </c>
      <c r="AU20" s="41"/>
      <c r="AV20" s="41"/>
      <c r="AW20" s="42" t="n">
        <v>32</v>
      </c>
      <c r="AX20" s="42" t="n">
        <v>3</v>
      </c>
      <c r="AY20" s="42" t="n">
        <v>9</v>
      </c>
      <c r="AZ20" s="42"/>
      <c r="BA20" s="42"/>
      <c r="BB20" s="44" t="n">
        <f aca="false">AT20+AU20+AV20</f>
        <v>45.28</v>
      </c>
      <c r="BC20" s="45" t="n">
        <f aca="false">AW20/2</f>
        <v>16</v>
      </c>
      <c r="BD20" s="46" t="n">
        <f aca="false">(AX20*3)+(AY20*5)+(AZ20*5)+(BA20*20)</f>
        <v>54</v>
      </c>
      <c r="BE20" s="47" t="n">
        <f aca="false">BB20+BC20+BD20</f>
        <v>115.28</v>
      </c>
      <c r="BF20" s="40" t="n">
        <v>35.42</v>
      </c>
      <c r="BG20" s="41"/>
      <c r="BH20" s="41"/>
      <c r="BI20" s="42" t="n">
        <v>53</v>
      </c>
      <c r="BJ20" s="42"/>
      <c r="BK20" s="42" t="n">
        <v>4</v>
      </c>
      <c r="BL20" s="42"/>
      <c r="BM20" s="42"/>
      <c r="BN20" s="44" t="n">
        <f aca="false">BF20+BG20+BH20</f>
        <v>35.42</v>
      </c>
      <c r="BO20" s="45" t="n">
        <f aca="false">BI20/2</f>
        <v>26.5</v>
      </c>
      <c r="BP20" s="46" t="n">
        <f aca="false">(BJ20*3)+(BK20*5)+(BL20*5)+(BM20*20)</f>
        <v>20</v>
      </c>
      <c r="BQ20" s="47" t="n">
        <f aca="false">BN20+BO20+BP20</f>
        <v>81.92</v>
      </c>
      <c r="BR20" s="40"/>
      <c r="BS20" s="41"/>
      <c r="BT20" s="41"/>
      <c r="BU20" s="42"/>
      <c r="BV20" s="42"/>
      <c r="BW20" s="42"/>
      <c r="BX20" s="42"/>
      <c r="BY20" s="42"/>
      <c r="BZ20" s="44" t="n">
        <f aca="false">BR20+BS20+BT20</f>
        <v>0</v>
      </c>
      <c r="CA20" s="45" t="n">
        <f aca="false">BU20/2</f>
        <v>0</v>
      </c>
      <c r="CB20" s="46" t="n">
        <f aca="false">(BV20*3)+(BW20*5)+(BX20*5)+(BY20*20)</f>
        <v>0</v>
      </c>
      <c r="CC20" s="47" t="n">
        <f aca="false">BZ20+CA20+CB20</f>
        <v>0</v>
      </c>
      <c r="CD20" s="40"/>
      <c r="CE20" s="41"/>
      <c r="CF20" s="42"/>
      <c r="CG20" s="42"/>
      <c r="CH20" s="42"/>
      <c r="CI20" s="42"/>
      <c r="CJ20" s="42"/>
      <c r="CK20" s="44" t="n">
        <f aca="false">CD20+CE20</f>
        <v>0</v>
      </c>
      <c r="CL20" s="45" t="n">
        <f aca="false">CF20/2</f>
        <v>0</v>
      </c>
      <c r="CM20" s="46" t="n">
        <f aca="false">(CG20*3)+(CH20*5)+(CI20*5)+(CJ20*20)</f>
        <v>0</v>
      </c>
      <c r="CN20" s="47" t="n">
        <f aca="false">CK20+CL20+CM20</f>
        <v>0</v>
      </c>
      <c r="CO20" s="40"/>
      <c r="CP20" s="41"/>
      <c r="CQ20" s="42"/>
      <c r="CR20" s="42"/>
      <c r="CS20" s="42"/>
      <c r="CT20" s="42"/>
      <c r="CU20" s="42"/>
      <c r="CV20" s="44" t="n">
        <f aca="false">CO20+CP20</f>
        <v>0</v>
      </c>
      <c r="CW20" s="45" t="n">
        <f aca="false">CQ20/2</f>
        <v>0</v>
      </c>
      <c r="CX20" s="46" t="n">
        <f aca="false">(CR20*3)+(CS20*5)+(CT20*5)+(CU20*20)</f>
        <v>0</v>
      </c>
      <c r="CY20" s="47" t="n">
        <f aca="false">CV20+CW20+CX20</f>
        <v>0</v>
      </c>
      <c r="CZ20" s="40"/>
      <c r="DA20" s="41"/>
      <c r="DB20" s="42"/>
      <c r="DC20" s="42"/>
      <c r="DD20" s="42"/>
      <c r="DE20" s="42"/>
      <c r="DF20" s="42"/>
      <c r="DG20" s="44" t="n">
        <f aca="false">CZ20+DA20</f>
        <v>0</v>
      </c>
      <c r="DH20" s="45" t="n">
        <f aca="false">DB20/2</f>
        <v>0</v>
      </c>
      <c r="DI20" s="46" t="n">
        <f aca="false">(DC20*3)+(DD20*5)+(DE20*5)+(DF20*20)</f>
        <v>0</v>
      </c>
      <c r="DJ20" s="47" t="e">
        <f aca="false"/>
        <v>#N/A</v>
      </c>
    </row>
    <row r="21" customFormat="false" ht="13.2" hidden="false" customHeight="false" outlineLevel="0" collapsed="false">
      <c r="A21" s="28"/>
      <c r="B21" s="29"/>
      <c r="C21" s="30"/>
      <c r="D21" s="30"/>
      <c r="E21" s="30"/>
      <c r="F21" s="30"/>
      <c r="G21" s="30"/>
      <c r="H21" s="31" t="str">
        <f aca="false">IF(AND(OR($H$2="Y",$I$2="Y"),J21&lt;5,K21&lt;5),IF(AND(J21=J20,K21=K20),H20+1,1),"")</f>
        <v/>
      </c>
      <c r="I21" s="32" t="str">
        <f aca="false">IF(AND($I$2="Y",K21&gt;0,OR(AND(H21=1,H30=10),AND(H21=2,H39=20),AND(H21=3,H48=30),AND(H21=4,H57=40),AND(H21=5,H66=50),AND(H21=6,H75=60),AND(H21=7,H84=70),AND(H21=8,H93=80),AND(H21=9,H102=90),AND(H21=10,H111=100))),VLOOKUP(K21-1,SortLookup!$A$13:$B$16,2,FALSE()),"")</f>
        <v/>
      </c>
      <c r="J21" s="33" t="str">
        <f aca="false">IF(ISNA(VLOOKUP(F21,SortLookup!$A$1:$B$5,2,FALSE()))," ",VLOOKUP(F21,SortLookup!$A$1:$B$5,2,FALSE()))</f>
        <v> </v>
      </c>
      <c r="K21" s="34" t="str">
        <f aca="false">IF(ISNA(VLOOKUP(G21,SortLookup!$A$7:$B$11,2,FALSE()))," ",VLOOKUP(G21,SortLookup!$A$7:$B$11,2,FALSE()))</f>
        <v> </v>
      </c>
      <c r="L21" s="35" t="str">
        <f aca="false">IF(M21+N21+O21=0,"",M21+N21+O21)</f>
        <v/>
      </c>
      <c r="M21" s="36" t="n">
        <f aca="false">AC21+AP21+BB21+BN21+BZ21+CK21+CV21+DG21</f>
        <v>0</v>
      </c>
      <c r="N21" s="37" t="n">
        <f aca="false">AE21+AR21+BD21+BP21+CB21+CM21+CX21+DI21</f>
        <v>0</v>
      </c>
      <c r="O21" s="38" t="n">
        <f aca="false">P21/2</f>
        <v>0</v>
      </c>
      <c r="P21" s="39" t="n">
        <f aca="false">X21+AK21+AW21+BI21+BU21+CF21+CQ21+DB21</f>
        <v>0</v>
      </c>
      <c r="Q21" s="40"/>
      <c r="R21" s="41"/>
      <c r="S21" s="41"/>
      <c r="T21" s="41"/>
      <c r="U21" s="41"/>
      <c r="V21" s="41"/>
      <c r="W21" s="41"/>
      <c r="X21" s="42"/>
      <c r="Y21" s="42"/>
      <c r="Z21" s="42"/>
      <c r="AA21" s="42"/>
      <c r="AB21" s="43"/>
      <c r="AC21" s="44" t="n">
        <f aca="false">Q21+R21+S21+T21+U21+V21+W21</f>
        <v>0</v>
      </c>
      <c r="AD21" s="45" t="n">
        <f aca="false">X21/2</f>
        <v>0</v>
      </c>
      <c r="AE21" s="46" t="n">
        <f aca="false">(Y21*3)+(Z21*5)+(AA21*5)+(AB21*20)</f>
        <v>0</v>
      </c>
      <c r="AF21" s="47" t="n">
        <f aca="false">AC21+AD21+AE21</f>
        <v>0</v>
      </c>
      <c r="AG21" s="40"/>
      <c r="AH21" s="41"/>
      <c r="AI21" s="41"/>
      <c r="AJ21" s="41"/>
      <c r="AK21" s="42"/>
      <c r="AL21" s="42"/>
      <c r="AM21" s="42"/>
      <c r="AN21" s="42"/>
      <c r="AO21" s="42"/>
      <c r="AP21" s="44" t="n">
        <f aca="false">AG21+AH21+AI21+AJ21</f>
        <v>0</v>
      </c>
      <c r="AQ21" s="45" t="n">
        <f aca="false">AK21/2</f>
        <v>0</v>
      </c>
      <c r="AR21" s="46" t="n">
        <f aca="false">(AL21*3)+(AM21*5)+(AN21*5)+(AO21*20)</f>
        <v>0</v>
      </c>
      <c r="AS21" s="47" t="n">
        <f aca="false">AP21+AQ21+AR21</f>
        <v>0</v>
      </c>
      <c r="AT21" s="40"/>
      <c r="AU21" s="41"/>
      <c r="AV21" s="41"/>
      <c r="AW21" s="42"/>
      <c r="AX21" s="42"/>
      <c r="AY21" s="42"/>
      <c r="AZ21" s="42"/>
      <c r="BA21" s="42"/>
      <c r="BB21" s="44" t="n">
        <f aca="false">AT21+AU21+AV21</f>
        <v>0</v>
      </c>
      <c r="BC21" s="45" t="n">
        <f aca="false">AW21/2</f>
        <v>0</v>
      </c>
      <c r="BD21" s="46" t="n">
        <f aca="false">(AX21*3)+(AY21*5)+(AZ21*5)+(BA21*20)</f>
        <v>0</v>
      </c>
      <c r="BE21" s="47" t="n">
        <f aca="false">BB21+BC21+BD21</f>
        <v>0</v>
      </c>
      <c r="BF21" s="40"/>
      <c r="BG21" s="41"/>
      <c r="BH21" s="41"/>
      <c r="BI21" s="42"/>
      <c r="BJ21" s="42"/>
      <c r="BK21" s="42"/>
      <c r="BL21" s="42"/>
      <c r="BM21" s="42"/>
      <c r="BN21" s="44" t="n">
        <f aca="false">BF21+BG21+BH21</f>
        <v>0</v>
      </c>
      <c r="BO21" s="45" t="n">
        <f aca="false">BI21/2</f>
        <v>0</v>
      </c>
      <c r="BP21" s="46" t="n">
        <f aca="false">(BJ21*3)+(BK21*5)+(BL21*5)+(BM21*20)</f>
        <v>0</v>
      </c>
      <c r="BQ21" s="47" t="n">
        <f aca="false">BN21+BO21+BP21</f>
        <v>0</v>
      </c>
      <c r="BR21" s="40"/>
      <c r="BS21" s="41"/>
      <c r="BT21" s="41"/>
      <c r="BU21" s="42"/>
      <c r="BV21" s="42"/>
      <c r="BW21" s="42"/>
      <c r="BX21" s="42"/>
      <c r="BY21" s="42"/>
      <c r="BZ21" s="44" t="n">
        <f aca="false">BR21+BS21+BT21</f>
        <v>0</v>
      </c>
      <c r="CA21" s="45" t="n">
        <f aca="false">BU21/2</f>
        <v>0</v>
      </c>
      <c r="CB21" s="46" t="n">
        <f aca="false">(BV21*3)+(BW21*5)+(BX21*5)+(BY21*20)</f>
        <v>0</v>
      </c>
      <c r="CC21" s="47" t="n">
        <f aca="false">BZ21+CA21+CB21</f>
        <v>0</v>
      </c>
      <c r="CD21" s="40"/>
      <c r="CE21" s="41"/>
      <c r="CF21" s="42"/>
      <c r="CG21" s="42"/>
      <c r="CH21" s="42"/>
      <c r="CI21" s="42"/>
      <c r="CJ21" s="42"/>
      <c r="CK21" s="44" t="n">
        <f aca="false">CD21+CE21</f>
        <v>0</v>
      </c>
      <c r="CL21" s="45" t="n">
        <f aca="false">CF21/2</f>
        <v>0</v>
      </c>
      <c r="CM21" s="46" t="n">
        <f aca="false">(CG21*3)+(CH21*5)+(CI21*5)+(CJ21*20)</f>
        <v>0</v>
      </c>
      <c r="CN21" s="47" t="n">
        <f aca="false">CK21+CL21+CM21</f>
        <v>0</v>
      </c>
      <c r="CO21" s="40"/>
      <c r="CP21" s="41"/>
      <c r="CQ21" s="42"/>
      <c r="CR21" s="42"/>
      <c r="CS21" s="42"/>
      <c r="CT21" s="42"/>
      <c r="CU21" s="42"/>
      <c r="CV21" s="44" t="n">
        <f aca="false">CO21+CP21</f>
        <v>0</v>
      </c>
      <c r="CW21" s="45" t="n">
        <f aca="false">CQ21/2</f>
        <v>0</v>
      </c>
      <c r="CX21" s="46" t="n">
        <f aca="false">(CR21*3)+(CS21*5)+(CT21*5)+(CU21*20)</f>
        <v>0</v>
      </c>
      <c r="CY21" s="47" t="n">
        <f aca="false">CV21+CW21+CX21</f>
        <v>0</v>
      </c>
      <c r="CZ21" s="40"/>
      <c r="DA21" s="41"/>
      <c r="DB21" s="42"/>
      <c r="DC21" s="42"/>
      <c r="DD21" s="42"/>
      <c r="DE21" s="42"/>
      <c r="DF21" s="42"/>
      <c r="DG21" s="44" t="n">
        <f aca="false">CZ21+DA21</f>
        <v>0</v>
      </c>
      <c r="DH21" s="45" t="n">
        <f aca="false">DB21/2</f>
        <v>0</v>
      </c>
      <c r="DI21" s="46" t="n">
        <f aca="false">(DC21*3)+(DD21*5)+(DE21*5)+(DF21*20)</f>
        <v>0</v>
      </c>
      <c r="DJ21" s="47" t="n">
        <f aca="false">DG21+DH21+DI21</f>
        <v>0</v>
      </c>
    </row>
    <row r="22" customFormat="false" ht="13.2" hidden="false" customHeight="false" outlineLevel="0" collapsed="false">
      <c r="A22" s="28"/>
      <c r="B22" s="29"/>
      <c r="C22" s="30"/>
      <c r="D22" s="30"/>
      <c r="E22" s="30"/>
      <c r="F22" s="30"/>
      <c r="G22" s="30"/>
      <c r="H22" s="31" t="str">
        <f aca="false">IF(AND(OR($H$2="Y",$I$2="Y"),J22&lt;5,K22&lt;5),IF(AND(J22=J21,K22=K21),H21+1,1),"")</f>
        <v/>
      </c>
      <c r="I22" s="32" t="str">
        <f aca="false">IF(AND($I$2="Y",K22&gt;0,OR(AND(H22=1,H31=10),AND(H22=2,H40=20),AND(H22=3,H49=30),AND(H22=4,H58=40),AND(H22=5,H67=50),AND(H22=6,H76=60),AND(H22=7,H85=70),AND(H22=8,H94=80),AND(H22=9,H103=90),AND(H22=10,H112=100))),VLOOKUP(K22-1,SortLookup!$A$13:$B$16,2,FALSE()),"")</f>
        <v/>
      </c>
      <c r="J22" s="33" t="str">
        <f aca="false">IF(ISNA(VLOOKUP(F22,SortLookup!$A$1:$B$5,2,FALSE()))," ",VLOOKUP(F22,SortLookup!$A$1:$B$5,2,FALSE()))</f>
        <v> </v>
      </c>
      <c r="K22" s="34" t="str">
        <f aca="false">IF(ISNA(VLOOKUP(G22,SortLookup!$A$7:$B$11,2,FALSE()))," ",VLOOKUP(G22,SortLookup!$A$7:$B$11,2,FALSE()))</f>
        <v> </v>
      </c>
      <c r="L22" s="35" t="str">
        <f aca="false">IF(M22+N22+O22=0,"",M22+N22+O22)</f>
        <v/>
      </c>
      <c r="M22" s="36" t="n">
        <f aca="false">AC22+AP22+BB22+BN22+BZ22+CK22+CV22+DG22</f>
        <v>0</v>
      </c>
      <c r="N22" s="37" t="n">
        <f aca="false">AE22+AR22+BD22+BP22+CB22+CM22+CX22+DI22</f>
        <v>0</v>
      </c>
      <c r="O22" s="38" t="n">
        <f aca="false">P22/2</f>
        <v>0</v>
      </c>
      <c r="P22" s="39" t="n">
        <f aca="false">X22+AK22+AW22+BI22+BU22+CF22+CQ22+DB22</f>
        <v>0</v>
      </c>
      <c r="Q22" s="40"/>
      <c r="R22" s="41"/>
      <c r="S22" s="41"/>
      <c r="T22" s="41"/>
      <c r="U22" s="41"/>
      <c r="V22" s="41"/>
      <c r="W22" s="41"/>
      <c r="X22" s="42"/>
      <c r="Y22" s="42"/>
      <c r="Z22" s="42"/>
      <c r="AA22" s="42"/>
      <c r="AB22" s="43"/>
      <c r="AC22" s="44" t="n">
        <f aca="false">Q22+R22+S22+T22+U22+V22+W22</f>
        <v>0</v>
      </c>
      <c r="AD22" s="45" t="n">
        <f aca="false">X22/2</f>
        <v>0</v>
      </c>
      <c r="AE22" s="46" t="n">
        <f aca="false">(Y22*3)+(Z22*5)+(AA22*5)+(AB22*20)</f>
        <v>0</v>
      </c>
      <c r="AF22" s="47" t="n">
        <f aca="false">AC22+AD22+AE22</f>
        <v>0</v>
      </c>
      <c r="AG22" s="40"/>
      <c r="AH22" s="41"/>
      <c r="AI22" s="41"/>
      <c r="AJ22" s="41"/>
      <c r="AK22" s="42"/>
      <c r="AL22" s="42"/>
      <c r="AM22" s="42"/>
      <c r="AN22" s="42"/>
      <c r="AO22" s="42"/>
      <c r="AP22" s="44" t="n">
        <f aca="false">AG22+AH22+AI22+AJ22</f>
        <v>0</v>
      </c>
      <c r="AQ22" s="45" t="n">
        <f aca="false">AK22/2</f>
        <v>0</v>
      </c>
      <c r="AR22" s="46" t="n">
        <f aca="false">(AL22*3)+(AM22*5)+(AN22*5)+(AO22*20)</f>
        <v>0</v>
      </c>
      <c r="AS22" s="47" t="n">
        <f aca="false">AP22+AQ22+AR22</f>
        <v>0</v>
      </c>
      <c r="AT22" s="40"/>
      <c r="AU22" s="41"/>
      <c r="AV22" s="41"/>
      <c r="AW22" s="42"/>
      <c r="AX22" s="42"/>
      <c r="AY22" s="42"/>
      <c r="AZ22" s="42"/>
      <c r="BA22" s="42"/>
      <c r="BB22" s="44" t="n">
        <f aca="false">AT22+AU22+AV22</f>
        <v>0</v>
      </c>
      <c r="BC22" s="45" t="n">
        <f aca="false">AW22/2</f>
        <v>0</v>
      </c>
      <c r="BD22" s="46" t="n">
        <f aca="false">(AX22*3)+(AY22*5)+(AZ22*5)+(BA22*20)</f>
        <v>0</v>
      </c>
      <c r="BE22" s="47" t="n">
        <f aca="false">BB22+BC22+BD22</f>
        <v>0</v>
      </c>
      <c r="BF22" s="40"/>
      <c r="BG22" s="41"/>
      <c r="BH22" s="41"/>
      <c r="BI22" s="42"/>
      <c r="BJ22" s="42"/>
      <c r="BK22" s="42"/>
      <c r="BL22" s="42"/>
      <c r="BM22" s="42"/>
      <c r="BN22" s="44" t="n">
        <f aca="false">BF22+BG22+BH22</f>
        <v>0</v>
      </c>
      <c r="BO22" s="45" t="n">
        <f aca="false">BI22/2</f>
        <v>0</v>
      </c>
      <c r="BP22" s="46" t="n">
        <f aca="false">(BJ22*3)+(BK22*5)+(BL22*5)+(BM22*20)</f>
        <v>0</v>
      </c>
      <c r="BQ22" s="47" t="n">
        <f aca="false">BN22+BO22+BP22</f>
        <v>0</v>
      </c>
      <c r="BR22" s="40"/>
      <c r="BS22" s="41"/>
      <c r="BT22" s="41"/>
      <c r="BU22" s="42"/>
      <c r="BV22" s="42"/>
      <c r="BW22" s="42"/>
      <c r="BX22" s="42"/>
      <c r="BY22" s="42"/>
      <c r="BZ22" s="44" t="n">
        <f aca="false">BR22+BS22+BT22</f>
        <v>0</v>
      </c>
      <c r="CA22" s="45" t="n">
        <f aca="false">BU22/2</f>
        <v>0</v>
      </c>
      <c r="CB22" s="46" t="n">
        <f aca="false">(BV22*3)+(BW22*5)+(BX22*5)+(BY22*20)</f>
        <v>0</v>
      </c>
      <c r="CC22" s="47" t="n">
        <f aca="false">BZ22+CA22+CB22</f>
        <v>0</v>
      </c>
      <c r="CD22" s="40"/>
      <c r="CE22" s="41"/>
      <c r="CF22" s="42"/>
      <c r="CG22" s="42"/>
      <c r="CH22" s="42"/>
      <c r="CI22" s="42"/>
      <c r="CJ22" s="42"/>
      <c r="CK22" s="44" t="n">
        <f aca="false">CD22+CE22</f>
        <v>0</v>
      </c>
      <c r="CL22" s="45" t="n">
        <f aca="false">CF22/2</f>
        <v>0</v>
      </c>
      <c r="CM22" s="46" t="n">
        <f aca="false">(CG22*3)+(CH22*5)+(CI22*5)+(CJ22*20)</f>
        <v>0</v>
      </c>
      <c r="CN22" s="47" t="n">
        <f aca="false">CK22+CL22+CM22</f>
        <v>0</v>
      </c>
      <c r="CO22" s="40"/>
      <c r="CP22" s="41"/>
      <c r="CQ22" s="42"/>
      <c r="CR22" s="42"/>
      <c r="CS22" s="42"/>
      <c r="CT22" s="42"/>
      <c r="CU22" s="42"/>
      <c r="CV22" s="44" t="n">
        <f aca="false">CO22+CP22</f>
        <v>0</v>
      </c>
      <c r="CW22" s="45" t="n">
        <f aca="false">CQ22/2</f>
        <v>0</v>
      </c>
      <c r="CX22" s="46" t="n">
        <f aca="false">(CR22*3)+(CS22*5)+(CT22*5)+(CU22*20)</f>
        <v>0</v>
      </c>
      <c r="CY22" s="47" t="n">
        <f aca="false">CV22+CW22+CX22</f>
        <v>0</v>
      </c>
      <c r="CZ22" s="40"/>
      <c r="DA22" s="41"/>
      <c r="DB22" s="42"/>
      <c r="DC22" s="42"/>
      <c r="DD22" s="42"/>
      <c r="DE22" s="42"/>
      <c r="DF22" s="42"/>
      <c r="DG22" s="44" t="n">
        <f aca="false">CZ22+DA22</f>
        <v>0</v>
      </c>
      <c r="DH22" s="45" t="n">
        <f aca="false">DB22/2</f>
        <v>0</v>
      </c>
      <c r="DI22" s="46" t="n">
        <f aca="false">(DC22*3)+(DD22*5)+(DE22*5)+(DF22*20)</f>
        <v>0</v>
      </c>
      <c r="DJ22" s="47" t="n">
        <f aca="false">DG22+DH22+DI22</f>
        <v>0</v>
      </c>
    </row>
    <row r="23" customFormat="false" ht="13.2" hidden="false" customHeight="false" outlineLevel="0" collapsed="false">
      <c r="A23" s="28"/>
      <c r="B23" s="29"/>
      <c r="C23" s="30"/>
      <c r="D23" s="30"/>
      <c r="E23" s="30"/>
      <c r="F23" s="30"/>
      <c r="G23" s="30"/>
      <c r="H23" s="31" t="str">
        <f aca="false">IF(AND(OR($H$2="Y",$I$2="Y"),J23&lt;5,K23&lt;5),IF(AND(J23=J22,K23=K22),H22+1,1),"")</f>
        <v/>
      </c>
      <c r="I23" s="32" t="str">
        <f aca="false">IF(AND($I$2="Y",K23&gt;0,OR(AND(H23=1,H31=10),AND(H23=2,H40=20),AND(H23=3,H49=30),AND(H23=4,H58=40),AND(H23=5,H67=50),AND(H23=6,H76=60),AND(H23=7,H85=70),AND(H23=8,H94=80),AND(H23=9,H103=90),AND(H23=10,H112=100))),VLOOKUP(K23-1,SortLookup!$A$13:$B$16,2,FALSE()),"")</f>
        <v/>
      </c>
      <c r="J23" s="33" t="str">
        <f aca="false">IF(ISNA(VLOOKUP(F23,SortLookup!$A$1:$B$5,2,FALSE()))," ",VLOOKUP(F23,SortLookup!$A$1:$B$5,2,FALSE()))</f>
        <v> </v>
      </c>
      <c r="K23" s="34" t="str">
        <f aca="false">IF(ISNA(VLOOKUP(G23,SortLookup!$A$7:$B$11,2,FALSE()))," ",VLOOKUP(G23,SortLookup!$A$7:$B$11,2,FALSE()))</f>
        <v> </v>
      </c>
      <c r="L23" s="35" t="str">
        <f aca="false">IF(M23+N23+O23=0,"",M23+N23+O23)</f>
        <v/>
      </c>
      <c r="M23" s="36" t="n">
        <f aca="false">AC23+AP23+BB23+BN23+BZ23+CK23+CV23+DG23</f>
        <v>0</v>
      </c>
      <c r="N23" s="37" t="n">
        <f aca="false">AE23+AR23+BD23+BP23+CB23+CM23+CX23+DI23</f>
        <v>0</v>
      </c>
      <c r="O23" s="38" t="n">
        <f aca="false">P23/2</f>
        <v>0</v>
      </c>
      <c r="P23" s="39" t="n">
        <f aca="false">X23+AK23+AW23+BI23+BU23+CF23+CQ23+DB23</f>
        <v>0</v>
      </c>
      <c r="Q23" s="40"/>
      <c r="R23" s="41"/>
      <c r="S23" s="41"/>
      <c r="T23" s="41"/>
      <c r="U23" s="41"/>
      <c r="V23" s="41"/>
      <c r="W23" s="41"/>
      <c r="X23" s="42"/>
      <c r="Y23" s="42"/>
      <c r="Z23" s="42"/>
      <c r="AA23" s="42"/>
      <c r="AB23" s="43"/>
      <c r="AC23" s="44" t="n">
        <f aca="false">Q23+R23+S23+T23+U23+V23+W23</f>
        <v>0</v>
      </c>
      <c r="AD23" s="45" t="n">
        <f aca="false">X23/2</f>
        <v>0</v>
      </c>
      <c r="AE23" s="46" t="n">
        <f aca="false">(Y23*3)+(Z23*5)+(AA23*5)+(AB23*20)</f>
        <v>0</v>
      </c>
      <c r="AF23" s="47" t="n">
        <f aca="false">AC23+AD23+AE23</f>
        <v>0</v>
      </c>
      <c r="AG23" s="40"/>
      <c r="AH23" s="41"/>
      <c r="AI23" s="41"/>
      <c r="AJ23" s="41"/>
      <c r="AK23" s="42"/>
      <c r="AL23" s="42"/>
      <c r="AM23" s="42"/>
      <c r="AN23" s="42"/>
      <c r="AO23" s="42"/>
      <c r="AP23" s="44" t="n">
        <f aca="false">AG23+AH23+AI23+AJ23</f>
        <v>0</v>
      </c>
      <c r="AQ23" s="45" t="n">
        <f aca="false">AK23/2</f>
        <v>0</v>
      </c>
      <c r="AR23" s="46" t="n">
        <f aca="false">(AL23*3)+(AM23*5)+(AN23*5)+(AO23*20)</f>
        <v>0</v>
      </c>
      <c r="AS23" s="47" t="n">
        <f aca="false">AP23+AQ23+AR23</f>
        <v>0</v>
      </c>
      <c r="AT23" s="40"/>
      <c r="AU23" s="41"/>
      <c r="AV23" s="41"/>
      <c r="AW23" s="42"/>
      <c r="AX23" s="42"/>
      <c r="AY23" s="42"/>
      <c r="AZ23" s="42"/>
      <c r="BA23" s="42"/>
      <c r="BB23" s="44" t="n">
        <f aca="false">AT23+AU23+AV23</f>
        <v>0</v>
      </c>
      <c r="BC23" s="45" t="n">
        <f aca="false">AW23/2</f>
        <v>0</v>
      </c>
      <c r="BD23" s="46" t="n">
        <f aca="false">(AX23*3)+(AY23*5)+(AZ23*5)+(BA23*20)</f>
        <v>0</v>
      </c>
      <c r="BE23" s="47" t="n">
        <f aca="false">BB23+BC23+BD23</f>
        <v>0</v>
      </c>
      <c r="BF23" s="40"/>
      <c r="BG23" s="41"/>
      <c r="BH23" s="41"/>
      <c r="BI23" s="42"/>
      <c r="BJ23" s="42"/>
      <c r="BK23" s="42"/>
      <c r="BL23" s="42"/>
      <c r="BM23" s="42"/>
      <c r="BN23" s="44" t="n">
        <f aca="false">BF23+BG23+BH23</f>
        <v>0</v>
      </c>
      <c r="BO23" s="45" t="n">
        <f aca="false">BI23/2</f>
        <v>0</v>
      </c>
      <c r="BP23" s="46" t="n">
        <f aca="false">(BJ23*3)+(BK23*5)+(BL23*5)+(BM23*20)</f>
        <v>0</v>
      </c>
      <c r="BQ23" s="47" t="n">
        <f aca="false">BN23+BO23+BP23</f>
        <v>0</v>
      </c>
      <c r="BR23" s="40"/>
      <c r="BS23" s="41"/>
      <c r="BT23" s="41"/>
      <c r="BU23" s="42"/>
      <c r="BV23" s="42"/>
      <c r="BW23" s="42"/>
      <c r="BX23" s="42"/>
      <c r="BY23" s="42"/>
      <c r="BZ23" s="44" t="n">
        <f aca="false">BR23+BS23+BT23</f>
        <v>0</v>
      </c>
      <c r="CA23" s="45" t="n">
        <f aca="false">BU23/2</f>
        <v>0</v>
      </c>
      <c r="CB23" s="46" t="n">
        <f aca="false">(BV23*3)+(BW23*5)+(BX23*5)+(BY23*20)</f>
        <v>0</v>
      </c>
      <c r="CC23" s="47" t="n">
        <f aca="false">BZ23+CA23+CB23</f>
        <v>0</v>
      </c>
      <c r="CD23" s="40"/>
      <c r="CE23" s="41"/>
      <c r="CF23" s="42"/>
      <c r="CG23" s="42"/>
      <c r="CH23" s="42"/>
      <c r="CI23" s="42"/>
      <c r="CJ23" s="42"/>
      <c r="CK23" s="44" t="n">
        <f aca="false">CD23+CE23</f>
        <v>0</v>
      </c>
      <c r="CL23" s="45" t="n">
        <f aca="false">CF23/2</f>
        <v>0</v>
      </c>
      <c r="CM23" s="46" t="n">
        <f aca="false">(CG23*3)+(CH23*5)+(CI23*5)+(CJ23*20)</f>
        <v>0</v>
      </c>
      <c r="CN23" s="47" t="n">
        <f aca="false">CK23+CL23+CM23</f>
        <v>0</v>
      </c>
      <c r="CO23" s="40"/>
      <c r="CP23" s="41"/>
      <c r="CQ23" s="42"/>
      <c r="CR23" s="42"/>
      <c r="CS23" s="42"/>
      <c r="CT23" s="42"/>
      <c r="CU23" s="42"/>
      <c r="CV23" s="44" t="n">
        <f aca="false">CO23+CP23</f>
        <v>0</v>
      </c>
      <c r="CW23" s="45" t="n">
        <f aca="false">CQ23/2</f>
        <v>0</v>
      </c>
      <c r="CX23" s="46" t="n">
        <f aca="false">(CR23*3)+(CS23*5)+(CT23*5)+(CU23*20)</f>
        <v>0</v>
      </c>
      <c r="CY23" s="47" t="n">
        <f aca="false">CV23+CW23+CX23</f>
        <v>0</v>
      </c>
      <c r="CZ23" s="40"/>
      <c r="DA23" s="41"/>
      <c r="DB23" s="42"/>
      <c r="DC23" s="42"/>
      <c r="DD23" s="42"/>
      <c r="DE23" s="42"/>
      <c r="DF23" s="42"/>
      <c r="DG23" s="44" t="n">
        <f aca="false">CZ23+DA23</f>
        <v>0</v>
      </c>
      <c r="DH23" s="45" t="n">
        <f aca="false">DB23/2</f>
        <v>0</v>
      </c>
      <c r="DI23" s="46" t="n">
        <f aca="false">(DC23*3)+(DD23*5)+(DE23*5)+(DF23*20)</f>
        <v>0</v>
      </c>
      <c r="DJ23" s="47" t="n">
        <f aca="false">DG23+DH23+DI23</f>
        <v>0</v>
      </c>
    </row>
    <row r="24" customFormat="false" ht="13.2" hidden="false" customHeight="false" outlineLevel="0" collapsed="false">
      <c r="A24" s="28"/>
      <c r="B24" s="29"/>
      <c r="C24" s="30"/>
      <c r="D24" s="30"/>
      <c r="E24" s="30"/>
      <c r="F24" s="30"/>
      <c r="G24" s="30"/>
      <c r="H24" s="31" t="str">
        <f aca="false">IF(AND(OR($H$2="Y",$I$2="Y"),J24&lt;5,K24&lt;5),IF(AND(J24=J23,K24=K23),H23+1,1),"")</f>
        <v/>
      </c>
      <c r="I24" s="32" t="str">
        <f aca="false">IF(AND($I$2="Y",K24&gt;0,OR(AND(H24=1,H32=10),AND(H24=2,H40=20),AND(H24=3,H48=30),AND(H24=4,H57=40),AND(H24=5,H66=50),AND(H24=6,H75=60),AND(H24=7,H84=70),AND(H24=8,H93=80),AND(H24=9,H102=90),AND(H24=10,H111=100))),VLOOKUP(K24-1,SortLookup!$A$13:$B$16,2,FALSE()),"")</f>
        <v/>
      </c>
      <c r="J24" s="33" t="str">
        <f aca="false">IF(ISNA(VLOOKUP(F24,SortLookup!$A$1:$B$5,2,FALSE()))," ",VLOOKUP(F24,SortLookup!$A$1:$B$5,2,FALSE()))</f>
        <v> </v>
      </c>
      <c r="K24" s="34" t="str">
        <f aca="false">IF(ISNA(VLOOKUP(G24,SortLookup!$A$7:$B$11,2,FALSE()))," ",VLOOKUP(G24,SortLookup!$A$7:$B$11,2,FALSE()))</f>
        <v> </v>
      </c>
      <c r="L24" s="35" t="str">
        <f aca="false">IF(M24+N24+O24=0,"",M24+N24+O24)</f>
        <v/>
      </c>
      <c r="M24" s="36" t="n">
        <f aca="false">AC24+AP24+BB24+BN24+BZ24+CK24+CV24+DG24</f>
        <v>0</v>
      </c>
      <c r="N24" s="37" t="n">
        <f aca="false">AE24+AR24+BD24+BP24+CB24+CM24+CX24+DI24</f>
        <v>0</v>
      </c>
      <c r="O24" s="38" t="n">
        <f aca="false">P24/2</f>
        <v>0</v>
      </c>
      <c r="P24" s="39" t="n">
        <f aca="false">X24+AK24+AW24+BI24+BU24+CF24+CQ24+DB24</f>
        <v>0</v>
      </c>
      <c r="Q24" s="40"/>
      <c r="R24" s="41"/>
      <c r="S24" s="41"/>
      <c r="T24" s="41"/>
      <c r="U24" s="41"/>
      <c r="V24" s="41"/>
      <c r="W24" s="41"/>
      <c r="X24" s="42"/>
      <c r="Y24" s="42"/>
      <c r="Z24" s="42"/>
      <c r="AA24" s="42"/>
      <c r="AB24" s="43"/>
      <c r="AC24" s="44" t="n">
        <f aca="false">Q24+R24+S24+T24+U24+V24+W24</f>
        <v>0</v>
      </c>
      <c r="AD24" s="45" t="n">
        <f aca="false">X24/2</f>
        <v>0</v>
      </c>
      <c r="AE24" s="46" t="n">
        <f aca="false">(Y24*3)+(Z24*5)+(AA24*5)+(AB24*20)</f>
        <v>0</v>
      </c>
      <c r="AF24" s="47" t="n">
        <f aca="false">AC24+AD24+AE24</f>
        <v>0</v>
      </c>
      <c r="AG24" s="40"/>
      <c r="AH24" s="41"/>
      <c r="AI24" s="41"/>
      <c r="AJ24" s="41"/>
      <c r="AK24" s="42"/>
      <c r="AL24" s="42"/>
      <c r="AM24" s="42"/>
      <c r="AN24" s="42"/>
      <c r="AO24" s="42"/>
      <c r="AP24" s="44" t="n">
        <f aca="false">AG24+AH24+AI24+AJ24</f>
        <v>0</v>
      </c>
      <c r="AQ24" s="45" t="n">
        <f aca="false">AK24/2</f>
        <v>0</v>
      </c>
      <c r="AR24" s="46" t="n">
        <f aca="false">(AL24*3)+(AM24*5)+(AN24*5)+(AO24*20)</f>
        <v>0</v>
      </c>
      <c r="AS24" s="47" t="n">
        <f aca="false">AP24+AQ24+AR24</f>
        <v>0</v>
      </c>
      <c r="AT24" s="40"/>
      <c r="AU24" s="41"/>
      <c r="AV24" s="41"/>
      <c r="AW24" s="42"/>
      <c r="AX24" s="42"/>
      <c r="AY24" s="42"/>
      <c r="AZ24" s="42"/>
      <c r="BA24" s="42"/>
      <c r="BB24" s="44" t="n">
        <f aca="false">AT24+AU24+AV24</f>
        <v>0</v>
      </c>
      <c r="BC24" s="45" t="n">
        <f aca="false">AW24/2</f>
        <v>0</v>
      </c>
      <c r="BD24" s="46" t="n">
        <f aca="false">(AX24*3)+(AY24*5)+(AZ24*5)+(BA24*20)</f>
        <v>0</v>
      </c>
      <c r="BE24" s="47" t="n">
        <f aca="false">BB24+BC24+BD24</f>
        <v>0</v>
      </c>
      <c r="BF24" s="40"/>
      <c r="BG24" s="41"/>
      <c r="BH24" s="41"/>
      <c r="BI24" s="42"/>
      <c r="BJ24" s="42"/>
      <c r="BK24" s="42"/>
      <c r="BL24" s="42"/>
      <c r="BM24" s="42"/>
      <c r="BN24" s="44" t="n">
        <f aca="false">BF24+BG24+BH24</f>
        <v>0</v>
      </c>
      <c r="BO24" s="45" t="n">
        <f aca="false">BI24/2</f>
        <v>0</v>
      </c>
      <c r="BP24" s="46" t="n">
        <f aca="false">(BJ24*3)+(BK24*5)+(BL24*5)+(BM24*20)</f>
        <v>0</v>
      </c>
      <c r="BQ24" s="47" t="n">
        <f aca="false">BN24+BO24+BP24</f>
        <v>0</v>
      </c>
      <c r="BR24" s="40"/>
      <c r="BS24" s="41"/>
      <c r="BT24" s="41"/>
      <c r="BU24" s="42"/>
      <c r="BV24" s="42"/>
      <c r="BW24" s="42"/>
      <c r="BX24" s="42"/>
      <c r="BY24" s="42"/>
      <c r="BZ24" s="44" t="n">
        <f aca="false">BR24+BS24+BT24</f>
        <v>0</v>
      </c>
      <c r="CA24" s="45" t="n">
        <f aca="false">BU24/2</f>
        <v>0</v>
      </c>
      <c r="CB24" s="46" t="n">
        <f aca="false">(BV24*3)+(BW24*5)+(BX24*5)+(BY24*20)</f>
        <v>0</v>
      </c>
      <c r="CC24" s="47" t="n">
        <f aca="false">BZ24+CA24+CB24</f>
        <v>0</v>
      </c>
      <c r="CD24" s="40"/>
      <c r="CE24" s="41"/>
      <c r="CF24" s="42"/>
      <c r="CG24" s="42"/>
      <c r="CH24" s="42"/>
      <c r="CI24" s="42"/>
      <c r="CJ24" s="42"/>
      <c r="CK24" s="44" t="n">
        <f aca="false">CD24+CE24</f>
        <v>0</v>
      </c>
      <c r="CL24" s="45" t="n">
        <f aca="false">CF24/2</f>
        <v>0</v>
      </c>
      <c r="CM24" s="46" t="n">
        <f aca="false">(CG24*3)+(CH24*5)+(CI24*5)+(CJ24*20)</f>
        <v>0</v>
      </c>
      <c r="CN24" s="47" t="n">
        <f aca="false">CK24+CL24+CM24</f>
        <v>0</v>
      </c>
      <c r="CO24" s="40"/>
      <c r="CP24" s="41"/>
      <c r="CQ24" s="42"/>
      <c r="CR24" s="42"/>
      <c r="CS24" s="42"/>
      <c r="CT24" s="42"/>
      <c r="CU24" s="42"/>
      <c r="CV24" s="44" t="n">
        <f aca="false">CO24+CP24</f>
        <v>0</v>
      </c>
      <c r="CW24" s="45" t="n">
        <f aca="false">CQ24/2</f>
        <v>0</v>
      </c>
      <c r="CX24" s="46" t="n">
        <f aca="false">(CR24*3)+(CS24*5)+(CT24*5)+(CU24*20)</f>
        <v>0</v>
      </c>
      <c r="CY24" s="47" t="n">
        <f aca="false">CV24+CW24+CX24</f>
        <v>0</v>
      </c>
      <c r="CZ24" s="40"/>
      <c r="DA24" s="41"/>
      <c r="DB24" s="42"/>
      <c r="DC24" s="42"/>
      <c r="DD24" s="42"/>
      <c r="DE24" s="42"/>
      <c r="DF24" s="42"/>
      <c r="DG24" s="44" t="n">
        <f aca="false">CZ24+DA24</f>
        <v>0</v>
      </c>
      <c r="DH24" s="45" t="n">
        <f aca="false">DB24/2</f>
        <v>0</v>
      </c>
      <c r="DI24" s="46" t="n">
        <f aca="false">(DC24*3)+(DD24*5)+(DE24*5)+(DF24*20)</f>
        <v>0</v>
      </c>
      <c r="DJ24" s="47" t="n">
        <f aca="false">DG24+DH24+DI24</f>
        <v>0</v>
      </c>
    </row>
    <row r="25" customFormat="false" ht="13.2" hidden="false" customHeight="false" outlineLevel="0" collapsed="false">
      <c r="A25" s="28"/>
      <c r="B25" s="29"/>
      <c r="C25" s="30"/>
      <c r="D25" s="30"/>
      <c r="E25" s="30"/>
      <c r="F25" s="30"/>
      <c r="G25" s="30"/>
      <c r="H25" s="31" t="str">
        <f aca="false">IF(AND(OR($H$2="Y",$I$2="Y"),J25&lt;5,K25&lt;5),IF(AND(J25=J24,K25=K24),H24+1,1),"")</f>
        <v/>
      </c>
      <c r="I25" s="32" t="str">
        <f aca="false">IF(AND($I$2="Y",K25&gt;0,OR(AND(H25=1,H32=10),AND(H25=2,H40=20),AND(H25=3,H49=30),AND(H25=4,H58=40),AND(H25=5,H67=50),AND(H25=6,H76=60),AND(H25=7,H85=70),AND(H25=8,H94=80),AND(H25=9,H103=90),AND(H25=10,H112=100))),VLOOKUP(K25-1,SortLookup!$A$13:$B$16,2,FALSE()),"")</f>
        <v/>
      </c>
      <c r="J25" s="33" t="str">
        <f aca="false">IF(ISNA(VLOOKUP(F25,SortLookup!$A$1:$B$5,2,FALSE()))," ",VLOOKUP(F25,SortLookup!$A$1:$B$5,2,FALSE()))</f>
        <v> </v>
      </c>
      <c r="K25" s="34" t="str">
        <f aca="false">IF(ISNA(VLOOKUP(G25,SortLookup!$A$7:$B$11,2,FALSE()))," ",VLOOKUP(G25,SortLookup!$A$7:$B$11,2,FALSE()))</f>
        <v> </v>
      </c>
      <c r="L25" s="35" t="str">
        <f aca="false">IF(M25+N25+O25=0,"",M25+N25+O25)</f>
        <v/>
      </c>
      <c r="M25" s="36" t="n">
        <f aca="false">AC25+AP25+BB25+BN25+BZ25+CK25+CV25+DG25</f>
        <v>0</v>
      </c>
      <c r="N25" s="37" t="n">
        <f aca="false">AE25+AR25+BD25+BP25+CB25+CM25+CX25+DI25</f>
        <v>0</v>
      </c>
      <c r="O25" s="38" t="n">
        <f aca="false">P25/2</f>
        <v>0</v>
      </c>
      <c r="P25" s="39" t="n">
        <f aca="false">X25+AK25+AW25+BI25+BU25+CF25+CQ25+DB25</f>
        <v>0</v>
      </c>
      <c r="Q25" s="40"/>
      <c r="R25" s="41"/>
      <c r="S25" s="41"/>
      <c r="T25" s="41"/>
      <c r="U25" s="41"/>
      <c r="V25" s="41"/>
      <c r="W25" s="41"/>
      <c r="X25" s="42"/>
      <c r="Y25" s="42"/>
      <c r="Z25" s="42"/>
      <c r="AA25" s="42"/>
      <c r="AB25" s="43"/>
      <c r="AC25" s="44" t="n">
        <f aca="false">Q25+R25+S25+T25+U25+V25+W25</f>
        <v>0</v>
      </c>
      <c r="AD25" s="45" t="n">
        <f aca="false">X25/2</f>
        <v>0</v>
      </c>
      <c r="AE25" s="46" t="n">
        <f aca="false">(Y25*3)+(Z25*5)+(AA25*5)+(AB25*20)</f>
        <v>0</v>
      </c>
      <c r="AF25" s="47" t="n">
        <f aca="false">AC25+AD25+AE25</f>
        <v>0</v>
      </c>
      <c r="AG25" s="40"/>
      <c r="AH25" s="41"/>
      <c r="AI25" s="41"/>
      <c r="AJ25" s="41"/>
      <c r="AK25" s="42"/>
      <c r="AL25" s="42"/>
      <c r="AM25" s="42"/>
      <c r="AN25" s="42"/>
      <c r="AO25" s="42"/>
      <c r="AP25" s="44" t="n">
        <f aca="false">AG25+AH25+AI25+AJ25</f>
        <v>0</v>
      </c>
      <c r="AQ25" s="45" t="n">
        <f aca="false">AK25/2</f>
        <v>0</v>
      </c>
      <c r="AR25" s="46" t="n">
        <f aca="false">(AL25*3)+(AM25*5)+(AN25*5)+(AO25*20)</f>
        <v>0</v>
      </c>
      <c r="AS25" s="47" t="n">
        <f aca="false">AP25+AQ25+AR25</f>
        <v>0</v>
      </c>
      <c r="AT25" s="40"/>
      <c r="AU25" s="41"/>
      <c r="AV25" s="41"/>
      <c r="AW25" s="42"/>
      <c r="AX25" s="42"/>
      <c r="AY25" s="42"/>
      <c r="AZ25" s="42"/>
      <c r="BA25" s="42"/>
      <c r="BB25" s="44" t="n">
        <f aca="false">AT25+AU25+AV25</f>
        <v>0</v>
      </c>
      <c r="BC25" s="45" t="n">
        <f aca="false">AW25/2</f>
        <v>0</v>
      </c>
      <c r="BD25" s="46" t="n">
        <f aca="false">(AX25*3)+(AY25*5)+(AZ25*5)+(BA25*20)</f>
        <v>0</v>
      </c>
      <c r="BE25" s="47" t="n">
        <f aca="false">BB25+BC25+BD25</f>
        <v>0</v>
      </c>
      <c r="BF25" s="40"/>
      <c r="BG25" s="41"/>
      <c r="BH25" s="41"/>
      <c r="BI25" s="42"/>
      <c r="BJ25" s="42"/>
      <c r="BK25" s="42"/>
      <c r="BL25" s="42"/>
      <c r="BM25" s="42"/>
      <c r="BN25" s="44" t="n">
        <f aca="false">BF25+BG25+BH25</f>
        <v>0</v>
      </c>
      <c r="BO25" s="45" t="n">
        <f aca="false">BI25/2</f>
        <v>0</v>
      </c>
      <c r="BP25" s="46" t="n">
        <f aca="false">(BJ25*3)+(BK25*5)+(BL25*5)+(BM25*20)</f>
        <v>0</v>
      </c>
      <c r="BQ25" s="47" t="n">
        <f aca="false">BN25+BO25+BP25</f>
        <v>0</v>
      </c>
      <c r="BR25" s="40"/>
      <c r="BS25" s="41"/>
      <c r="BT25" s="41"/>
      <c r="BU25" s="42"/>
      <c r="BV25" s="42"/>
      <c r="BW25" s="42"/>
      <c r="BX25" s="42"/>
      <c r="BY25" s="42"/>
      <c r="BZ25" s="44" t="n">
        <f aca="false">BR25+BS25+BT25</f>
        <v>0</v>
      </c>
      <c r="CA25" s="45" t="n">
        <f aca="false">BU25/2</f>
        <v>0</v>
      </c>
      <c r="CB25" s="46" t="n">
        <f aca="false">(BV25*3)+(BW25*5)+(BX25*5)+(BY25*20)</f>
        <v>0</v>
      </c>
      <c r="CC25" s="47" t="n">
        <f aca="false">BZ25+CA25+CB25</f>
        <v>0</v>
      </c>
      <c r="CD25" s="40"/>
      <c r="CE25" s="41"/>
      <c r="CF25" s="42"/>
      <c r="CG25" s="42"/>
      <c r="CH25" s="42"/>
      <c r="CI25" s="42"/>
      <c r="CJ25" s="42"/>
      <c r="CK25" s="44" t="n">
        <f aca="false">CD25+CE25</f>
        <v>0</v>
      </c>
      <c r="CL25" s="45" t="n">
        <f aca="false">CF25/2</f>
        <v>0</v>
      </c>
      <c r="CM25" s="46" t="n">
        <f aca="false">(CG25*3)+(CH25*5)+(CI25*5)+(CJ25*20)</f>
        <v>0</v>
      </c>
      <c r="CN25" s="47" t="n">
        <f aca="false">CK25+CL25+CM25</f>
        <v>0</v>
      </c>
      <c r="CO25" s="40"/>
      <c r="CP25" s="41"/>
      <c r="CQ25" s="42"/>
      <c r="CR25" s="42"/>
      <c r="CS25" s="42"/>
      <c r="CT25" s="42"/>
      <c r="CU25" s="42"/>
      <c r="CV25" s="44" t="n">
        <f aca="false">CO25+CP25</f>
        <v>0</v>
      </c>
      <c r="CW25" s="45" t="n">
        <f aca="false">CQ25/2</f>
        <v>0</v>
      </c>
      <c r="CX25" s="46" t="n">
        <f aca="false">(CR25*3)+(CS25*5)+(CT25*5)+(CU25*20)</f>
        <v>0</v>
      </c>
      <c r="CY25" s="47" t="n">
        <f aca="false">CV25+CW25+CX25</f>
        <v>0</v>
      </c>
      <c r="CZ25" s="40"/>
      <c r="DA25" s="41"/>
      <c r="DB25" s="42"/>
      <c r="DC25" s="42"/>
      <c r="DD25" s="42"/>
      <c r="DE25" s="42"/>
      <c r="DF25" s="42"/>
      <c r="DG25" s="44" t="n">
        <f aca="false">CZ25+DA25</f>
        <v>0</v>
      </c>
      <c r="DH25" s="45" t="n">
        <f aca="false">DB25/2</f>
        <v>0</v>
      </c>
      <c r="DI25" s="46" t="n">
        <f aca="false">(DC25*3)+(DD25*5)+(DE25*5)+(DF25*20)</f>
        <v>0</v>
      </c>
      <c r="DJ25" s="47" t="n">
        <f aca="false">DG25+DH25+DI25</f>
        <v>0</v>
      </c>
    </row>
    <row r="26" customFormat="false" ht="13.2" hidden="false" customHeight="false" outlineLevel="0" collapsed="false">
      <c r="A26" s="28"/>
      <c r="B26" s="29"/>
      <c r="C26" s="30"/>
      <c r="D26" s="30"/>
      <c r="E26" s="30"/>
      <c r="F26" s="30"/>
      <c r="G26" s="30"/>
      <c r="H26" s="31" t="str">
        <f aca="false">IF(AND(OR($H$2="Y",$I$2="Y"),J26&lt;5,K26&lt;5),IF(AND(J26=J25,K26=K25),H25+1,1),"")</f>
        <v/>
      </c>
      <c r="I26" s="32" t="str">
        <f aca="false">IF(AND($I$2="Y",K26&gt;0,OR(AND(H26=1,H34=10),AND(H26=2,H43=20),AND(H26=3,H52=30),AND(H26=4,H61=40),AND(H26=5,H70=50),AND(H26=6,H79=60),AND(H26=7,H88=70),AND(H26=8,H97=80),AND(H26=9,H106=90),AND(H26=10,H115=100))),VLOOKUP(K26-1,SortLookup!$A$13:$B$16,2,FALSE()),"")</f>
        <v/>
      </c>
      <c r="J26" s="33" t="str">
        <f aca="false">IF(ISNA(VLOOKUP(F26,SortLookup!$A$1:$B$5,2,FALSE()))," ",VLOOKUP(F26,SortLookup!$A$1:$B$5,2,FALSE()))</f>
        <v> </v>
      </c>
      <c r="K26" s="34" t="str">
        <f aca="false">IF(ISNA(VLOOKUP(G26,SortLookup!$A$7:$B$11,2,FALSE()))," ",VLOOKUP(G26,SortLookup!$A$7:$B$11,2,FALSE()))</f>
        <v> </v>
      </c>
      <c r="L26" s="35" t="str">
        <f aca="false">IF(M26+N26+O26=0,"",M26+N26+O26)</f>
        <v/>
      </c>
      <c r="M26" s="36" t="n">
        <f aca="false">AC26+AP26+BB26+BN26+BZ26+CK26+CV26+DG26</f>
        <v>0</v>
      </c>
      <c r="N26" s="37" t="n">
        <f aca="false">AE26+AR26+BD26+BP26+CB26+CM26+CX26+DI26</f>
        <v>0</v>
      </c>
      <c r="O26" s="38" t="n">
        <f aca="false">P26/2</f>
        <v>0</v>
      </c>
      <c r="P26" s="39" t="n">
        <f aca="false">X26+AK26+AW26+BI26+BU26+CF26+CQ26+DB26</f>
        <v>0</v>
      </c>
      <c r="Q26" s="40"/>
      <c r="R26" s="41"/>
      <c r="S26" s="41"/>
      <c r="T26" s="41"/>
      <c r="U26" s="41"/>
      <c r="V26" s="41"/>
      <c r="W26" s="41"/>
      <c r="X26" s="42"/>
      <c r="Y26" s="42"/>
      <c r="Z26" s="42"/>
      <c r="AA26" s="42"/>
      <c r="AB26" s="43"/>
      <c r="AC26" s="44" t="n">
        <f aca="false">Q26+R26+S26+T26+U26+V26+W26</f>
        <v>0</v>
      </c>
      <c r="AD26" s="45" t="n">
        <f aca="false">X26/2</f>
        <v>0</v>
      </c>
      <c r="AE26" s="46" t="n">
        <f aca="false">(Y26*3)+(Z26*5)+(AA26*5)+(AB26*20)</f>
        <v>0</v>
      </c>
      <c r="AF26" s="47" t="n">
        <f aca="false">AC26+AD26+AE26</f>
        <v>0</v>
      </c>
      <c r="AG26" s="40"/>
      <c r="AH26" s="41"/>
      <c r="AI26" s="41"/>
      <c r="AJ26" s="41"/>
      <c r="AK26" s="42"/>
      <c r="AL26" s="42"/>
      <c r="AM26" s="42"/>
      <c r="AN26" s="42"/>
      <c r="AO26" s="42"/>
      <c r="AP26" s="44" t="n">
        <f aca="false">AG26+AH26+AI26+AJ26</f>
        <v>0</v>
      </c>
      <c r="AQ26" s="45" t="n">
        <f aca="false">AK26/2</f>
        <v>0</v>
      </c>
      <c r="AR26" s="46" t="n">
        <f aca="false">(AL26*3)+(AM26*5)+(AN26*5)+(AO26*20)</f>
        <v>0</v>
      </c>
      <c r="AS26" s="47" t="n">
        <f aca="false">AP26+AQ26+AR26</f>
        <v>0</v>
      </c>
      <c r="AT26" s="40"/>
      <c r="AU26" s="41"/>
      <c r="AV26" s="41"/>
      <c r="AW26" s="42"/>
      <c r="AX26" s="42"/>
      <c r="AY26" s="42"/>
      <c r="AZ26" s="42"/>
      <c r="BA26" s="42"/>
      <c r="BB26" s="44" t="n">
        <f aca="false">AT26+AU26+AV26</f>
        <v>0</v>
      </c>
      <c r="BC26" s="45" t="n">
        <f aca="false">AW26/2</f>
        <v>0</v>
      </c>
      <c r="BD26" s="46" t="n">
        <f aca="false">(AX26*3)+(AY26*5)+(AZ26*5)+(BA26*20)</f>
        <v>0</v>
      </c>
      <c r="BE26" s="47" t="n">
        <f aca="false">BB26+BC26+BD26</f>
        <v>0</v>
      </c>
      <c r="BF26" s="40"/>
      <c r="BG26" s="41"/>
      <c r="BH26" s="41"/>
      <c r="BI26" s="42"/>
      <c r="BJ26" s="42"/>
      <c r="BK26" s="42"/>
      <c r="BL26" s="42"/>
      <c r="BM26" s="42"/>
      <c r="BN26" s="44" t="n">
        <f aca="false">BF26+BG26+BH26</f>
        <v>0</v>
      </c>
      <c r="BO26" s="45" t="n">
        <f aca="false">BI26/2</f>
        <v>0</v>
      </c>
      <c r="BP26" s="46" t="n">
        <f aca="false">(BJ26*3)+(BK26*5)+(BL26*5)+(BM26*20)</f>
        <v>0</v>
      </c>
      <c r="BQ26" s="47" t="n">
        <f aca="false">BN26+BO26+BP26</f>
        <v>0</v>
      </c>
      <c r="BR26" s="40"/>
      <c r="BS26" s="41"/>
      <c r="BT26" s="41"/>
      <c r="BU26" s="42"/>
      <c r="BV26" s="42"/>
      <c r="BW26" s="42"/>
      <c r="BX26" s="42"/>
      <c r="BY26" s="42"/>
      <c r="BZ26" s="44" t="n">
        <f aca="false">BR26+BS26+BT26</f>
        <v>0</v>
      </c>
      <c r="CA26" s="45" t="n">
        <f aca="false">BU26/2</f>
        <v>0</v>
      </c>
      <c r="CB26" s="46" t="n">
        <f aca="false">(BV26*3)+(BW26*5)+(BX26*5)+(BY26*20)</f>
        <v>0</v>
      </c>
      <c r="CC26" s="47" t="n">
        <f aca="false">BZ26+CA26+CB26</f>
        <v>0</v>
      </c>
      <c r="CD26" s="40"/>
      <c r="CE26" s="41"/>
      <c r="CF26" s="42"/>
      <c r="CG26" s="42"/>
      <c r="CH26" s="42"/>
      <c r="CI26" s="42"/>
      <c r="CJ26" s="42"/>
      <c r="CK26" s="44" t="n">
        <f aca="false">CD26+CE26</f>
        <v>0</v>
      </c>
      <c r="CL26" s="45" t="n">
        <f aca="false">CF26/2</f>
        <v>0</v>
      </c>
      <c r="CM26" s="46" t="n">
        <f aca="false">(CG26*3)+(CH26*5)+(CI26*5)+(CJ26*20)</f>
        <v>0</v>
      </c>
      <c r="CN26" s="47" t="n">
        <f aca="false">CK26+CL26+CM26</f>
        <v>0</v>
      </c>
      <c r="CO26" s="40"/>
      <c r="CP26" s="41"/>
      <c r="CQ26" s="42"/>
      <c r="CR26" s="42"/>
      <c r="CS26" s="42"/>
      <c r="CT26" s="42"/>
      <c r="CU26" s="42"/>
      <c r="CV26" s="44" t="n">
        <f aca="false">CO26+CP26</f>
        <v>0</v>
      </c>
      <c r="CW26" s="45" t="n">
        <f aca="false">CQ26/2</f>
        <v>0</v>
      </c>
      <c r="CX26" s="46" t="n">
        <f aca="false">(CR26*3)+(CS26*5)+(CT26*5)+(CU26*20)</f>
        <v>0</v>
      </c>
      <c r="CY26" s="47" t="n">
        <f aca="false">CV26+CW26+CX26</f>
        <v>0</v>
      </c>
      <c r="CZ26" s="40"/>
      <c r="DA26" s="41"/>
      <c r="DB26" s="42"/>
      <c r="DC26" s="42"/>
      <c r="DD26" s="42"/>
      <c r="DE26" s="42"/>
      <c r="DF26" s="42"/>
      <c r="DG26" s="44" t="n">
        <f aca="false">CZ26+DA26</f>
        <v>0</v>
      </c>
      <c r="DH26" s="45" t="n">
        <f aca="false">DB26/2</f>
        <v>0</v>
      </c>
      <c r="DI26" s="46" t="n">
        <f aca="false">(DC26*3)+(DD26*5)+(DE26*5)+(DF26*20)</f>
        <v>0</v>
      </c>
      <c r="DJ26" s="47" t="n">
        <f aca="false">DG26+DH26+DI26</f>
        <v>0</v>
      </c>
    </row>
    <row r="27" customFormat="false" ht="13.2" hidden="false" customHeight="false" outlineLevel="0" collapsed="false">
      <c r="A27" s="28"/>
      <c r="B27" s="29"/>
      <c r="C27" s="30"/>
      <c r="D27" s="30"/>
      <c r="E27" s="30"/>
      <c r="F27" s="30"/>
      <c r="G27" s="30"/>
      <c r="H27" s="31" t="str">
        <f aca="false">IF(AND(OR($H$2="Y",$I$2="Y"),J27&lt;5,K27&lt;5),IF(AND(J27=J26,K27=K26),H26+1,1),"")</f>
        <v/>
      </c>
      <c r="I27" s="32" t="str">
        <f aca="false">IF(AND($I$2="Y",K27&gt;0,OR(AND(H27=1,H35=10),AND(H27=2,H44=20),AND(H27=3,H53=30),AND(H27=4,H62=40),AND(H27=5,H71=50),AND(H27=6,H80=60),AND(H27=7,H89=70),AND(H27=8,H98=80),AND(H27=9,H107=90),AND(H27=10,H116=100))),VLOOKUP(K27-1,SortLookup!$A$13:$B$16,2,FALSE()),"")</f>
        <v/>
      </c>
      <c r="J27" s="33" t="str">
        <f aca="false">IF(ISNA(VLOOKUP(F27,SortLookup!$A$1:$B$5,2,FALSE()))," ",VLOOKUP(F27,SortLookup!$A$1:$B$5,2,FALSE()))</f>
        <v> </v>
      </c>
      <c r="K27" s="34" t="str">
        <f aca="false">IF(ISNA(VLOOKUP(G27,SortLookup!$A$7:$B$11,2,FALSE()))," ",VLOOKUP(G27,SortLookup!$A$7:$B$11,2,FALSE()))</f>
        <v> </v>
      </c>
      <c r="L27" s="35" t="str">
        <f aca="false">IF(M27+N27+O27=0,"",M27+N27+O27)</f>
        <v/>
      </c>
      <c r="M27" s="36" t="n">
        <f aca="false">AC27+AP27+BB27+BN27+BZ27+CK27+CV27+DG27</f>
        <v>0</v>
      </c>
      <c r="N27" s="37" t="n">
        <f aca="false">AE27+AR27+BD27+BP27+CB27+CM27+CX27+DI27</f>
        <v>0</v>
      </c>
      <c r="O27" s="38" t="n">
        <f aca="false">P27/2</f>
        <v>0</v>
      </c>
      <c r="P27" s="39" t="n">
        <f aca="false">X27+AK27+AW27+BI27+BU27+CF27+CQ27+DB27</f>
        <v>0</v>
      </c>
      <c r="Q27" s="40"/>
      <c r="R27" s="41"/>
      <c r="S27" s="41"/>
      <c r="T27" s="41"/>
      <c r="U27" s="41"/>
      <c r="V27" s="41"/>
      <c r="W27" s="41"/>
      <c r="X27" s="42"/>
      <c r="Y27" s="42"/>
      <c r="Z27" s="42"/>
      <c r="AA27" s="42"/>
      <c r="AB27" s="43"/>
      <c r="AC27" s="44" t="n">
        <f aca="false">Q27+R27+S27+T27+U27+V27+W27</f>
        <v>0</v>
      </c>
      <c r="AD27" s="45" t="n">
        <f aca="false">X27/2</f>
        <v>0</v>
      </c>
      <c r="AE27" s="46" t="n">
        <f aca="false">(Y27*3)+(Z27*5)+(AA27*5)+(AB27*20)</f>
        <v>0</v>
      </c>
      <c r="AF27" s="47" t="n">
        <f aca="false">AC27+AD27+AE27</f>
        <v>0</v>
      </c>
      <c r="AG27" s="40"/>
      <c r="AH27" s="41"/>
      <c r="AI27" s="41"/>
      <c r="AJ27" s="41"/>
      <c r="AK27" s="42"/>
      <c r="AL27" s="42"/>
      <c r="AM27" s="42"/>
      <c r="AN27" s="42"/>
      <c r="AO27" s="42"/>
      <c r="AP27" s="44" t="n">
        <f aca="false">AG27+AH27+AI27+AJ27</f>
        <v>0</v>
      </c>
      <c r="AQ27" s="45" t="n">
        <f aca="false">AK27/2</f>
        <v>0</v>
      </c>
      <c r="AR27" s="46" t="n">
        <f aca="false">(AL27*3)+(AM27*5)+(AN27*5)+(AO27*20)</f>
        <v>0</v>
      </c>
      <c r="AS27" s="47" t="n">
        <f aca="false">AP27+AQ27+AR27</f>
        <v>0</v>
      </c>
      <c r="AT27" s="40"/>
      <c r="AU27" s="41"/>
      <c r="AV27" s="41"/>
      <c r="AW27" s="42"/>
      <c r="AX27" s="42"/>
      <c r="AY27" s="42"/>
      <c r="AZ27" s="42"/>
      <c r="BA27" s="42"/>
      <c r="BB27" s="44" t="n">
        <f aca="false">AT27+AU27+AV27</f>
        <v>0</v>
      </c>
      <c r="BC27" s="45" t="n">
        <f aca="false">AW27/2</f>
        <v>0</v>
      </c>
      <c r="BD27" s="46" t="n">
        <f aca="false">(AX27*3)+(AY27*5)+(AZ27*5)+(BA27*20)</f>
        <v>0</v>
      </c>
      <c r="BE27" s="47" t="n">
        <f aca="false">BB27+BC27+BD27</f>
        <v>0</v>
      </c>
      <c r="BF27" s="40"/>
      <c r="BG27" s="41"/>
      <c r="BH27" s="41"/>
      <c r="BI27" s="42"/>
      <c r="BJ27" s="42"/>
      <c r="BK27" s="42"/>
      <c r="BL27" s="42"/>
      <c r="BM27" s="42"/>
      <c r="BN27" s="44" t="n">
        <f aca="false">BF27+BG27+BH27</f>
        <v>0</v>
      </c>
      <c r="BO27" s="45" t="n">
        <f aca="false">BI27/2</f>
        <v>0</v>
      </c>
      <c r="BP27" s="46" t="n">
        <f aca="false">(BJ27*3)+(BK27*5)+(BL27*5)+(BM27*20)</f>
        <v>0</v>
      </c>
      <c r="BQ27" s="47" t="n">
        <f aca="false">BN27+BO27+BP27</f>
        <v>0</v>
      </c>
      <c r="BR27" s="40"/>
      <c r="BS27" s="41"/>
      <c r="BT27" s="41"/>
      <c r="BU27" s="42"/>
      <c r="BV27" s="42"/>
      <c r="BW27" s="42"/>
      <c r="BX27" s="42"/>
      <c r="BY27" s="42"/>
      <c r="BZ27" s="44" t="n">
        <f aca="false">BR27+BS27+BT27</f>
        <v>0</v>
      </c>
      <c r="CA27" s="45" t="n">
        <f aca="false">BU27/2</f>
        <v>0</v>
      </c>
      <c r="CB27" s="46" t="n">
        <f aca="false">(BV27*3)+(BW27*5)+(BX27*5)+(BY27*20)</f>
        <v>0</v>
      </c>
      <c r="CC27" s="47" t="n">
        <f aca="false">BZ27+CA27+CB27</f>
        <v>0</v>
      </c>
      <c r="CD27" s="40"/>
      <c r="CE27" s="41"/>
      <c r="CF27" s="42"/>
      <c r="CG27" s="42"/>
      <c r="CH27" s="42"/>
      <c r="CI27" s="42"/>
      <c r="CJ27" s="42"/>
      <c r="CK27" s="44" t="n">
        <f aca="false">CD27+CE27</f>
        <v>0</v>
      </c>
      <c r="CL27" s="45" t="n">
        <f aca="false">CF27/2</f>
        <v>0</v>
      </c>
      <c r="CM27" s="46" t="n">
        <f aca="false">(CG27*3)+(CH27*5)+(CI27*5)+(CJ27*20)</f>
        <v>0</v>
      </c>
      <c r="CN27" s="47" t="n">
        <f aca="false">CK27+CL27+CM27</f>
        <v>0</v>
      </c>
      <c r="CO27" s="40"/>
      <c r="CP27" s="41"/>
      <c r="CQ27" s="42"/>
      <c r="CR27" s="42"/>
      <c r="CS27" s="42"/>
      <c r="CT27" s="42"/>
      <c r="CU27" s="42"/>
      <c r="CV27" s="44" t="n">
        <f aca="false">CO27+CP27</f>
        <v>0</v>
      </c>
      <c r="CW27" s="45" t="n">
        <f aca="false">CQ27/2</f>
        <v>0</v>
      </c>
      <c r="CX27" s="46" t="n">
        <f aca="false">(CR27*3)+(CS27*5)+(CT27*5)+(CU27*20)</f>
        <v>0</v>
      </c>
      <c r="CY27" s="47" t="n">
        <f aca="false">CV27+CW27+CX27</f>
        <v>0</v>
      </c>
      <c r="CZ27" s="40"/>
      <c r="DA27" s="41"/>
      <c r="DB27" s="42"/>
      <c r="DC27" s="42"/>
      <c r="DD27" s="42"/>
      <c r="DE27" s="42"/>
      <c r="DF27" s="42"/>
      <c r="DG27" s="44" t="n">
        <f aca="false">CZ27+DA27</f>
        <v>0</v>
      </c>
      <c r="DH27" s="45" t="n">
        <f aca="false">DB27/2</f>
        <v>0</v>
      </c>
      <c r="DI27" s="46" t="n">
        <f aca="false">(DC27*3)+(DD27*5)+(DE27*5)+(DF27*20)</f>
        <v>0</v>
      </c>
      <c r="DJ27" s="47" t="n">
        <f aca="false">DG27+DH27+DI27</f>
        <v>0</v>
      </c>
    </row>
    <row r="28" customFormat="false" ht="13.2" hidden="false" customHeight="false" outlineLevel="0" collapsed="false">
      <c r="A28" s="28"/>
      <c r="B28" s="29"/>
      <c r="C28" s="30"/>
      <c r="D28" s="30"/>
      <c r="E28" s="30"/>
      <c r="F28" s="30"/>
      <c r="G28" s="30"/>
      <c r="H28" s="31"/>
      <c r="I28" s="32"/>
      <c r="J28" s="33"/>
      <c r="K28" s="34"/>
      <c r="L28" s="35" t="str">
        <f aca="false">IF(M28+N28+O28=0,"",M28+N28+O28)</f>
        <v/>
      </c>
      <c r="M28" s="36" t="n">
        <f aca="false">AC28+AP28+BB28+BN28+BZ28+CK28+CV28+DG28</f>
        <v>0</v>
      </c>
      <c r="N28" s="37" t="n">
        <f aca="false">AE28+AR28+BD28+BP28+CB28+CM28+CX28+DI28</f>
        <v>0</v>
      </c>
      <c r="O28" s="38" t="n">
        <f aca="false">P28/2</f>
        <v>0</v>
      </c>
      <c r="P28" s="39" t="n">
        <f aca="false">X28+AK28+AW28+BI28+BU28+CF28+CQ28+DB28</f>
        <v>0</v>
      </c>
      <c r="Q28" s="40"/>
      <c r="R28" s="41"/>
      <c r="S28" s="41"/>
      <c r="T28" s="41"/>
      <c r="U28" s="41"/>
      <c r="V28" s="41"/>
      <c r="W28" s="41"/>
      <c r="X28" s="42"/>
      <c r="Y28" s="42"/>
      <c r="Z28" s="42"/>
      <c r="AA28" s="42"/>
      <c r="AB28" s="43"/>
      <c r="AC28" s="44" t="n">
        <f aca="false">Q28+R28+S28+T28+U28+V28+W28</f>
        <v>0</v>
      </c>
      <c r="AD28" s="45" t="n">
        <f aca="false">X28/2</f>
        <v>0</v>
      </c>
      <c r="AE28" s="46" t="n">
        <f aca="false">(Y28*3)+(Z28*5)+(AA28*5)+(AB28*20)</f>
        <v>0</v>
      </c>
      <c r="AF28" s="47" t="n">
        <f aca="false">AC28+AD28+AE28</f>
        <v>0</v>
      </c>
      <c r="AG28" s="40"/>
      <c r="AH28" s="41"/>
      <c r="AI28" s="41"/>
      <c r="AJ28" s="41"/>
      <c r="AK28" s="42"/>
      <c r="AL28" s="42"/>
      <c r="AM28" s="42"/>
      <c r="AN28" s="42"/>
      <c r="AO28" s="42"/>
      <c r="AP28" s="44" t="n">
        <f aca="false">AG28+AH28+AI28+AJ28</f>
        <v>0</v>
      </c>
      <c r="AQ28" s="45" t="n">
        <f aca="false">AK28/2</f>
        <v>0</v>
      </c>
      <c r="AR28" s="46" t="n">
        <f aca="false">(AL28*3)+(AM28*5)+(AN28*5)+(AO28*20)</f>
        <v>0</v>
      </c>
      <c r="AS28" s="47" t="n">
        <f aca="false">AP28+AQ28+AR28</f>
        <v>0</v>
      </c>
      <c r="AT28" s="40"/>
      <c r="AU28" s="41"/>
      <c r="AV28" s="41"/>
      <c r="AW28" s="42"/>
      <c r="AX28" s="42"/>
      <c r="AY28" s="42"/>
      <c r="AZ28" s="42"/>
      <c r="BA28" s="42"/>
      <c r="BB28" s="44" t="n">
        <f aca="false">AT28+AU28+AV28</f>
        <v>0</v>
      </c>
      <c r="BC28" s="45" t="n">
        <f aca="false">AW28/2</f>
        <v>0</v>
      </c>
      <c r="BD28" s="46" t="n">
        <f aca="false">(AX28*3)+(AY28*5)+(AZ28*5)+(BA28*20)</f>
        <v>0</v>
      </c>
      <c r="BE28" s="47" t="n">
        <f aca="false">BB28+BC28+BD28</f>
        <v>0</v>
      </c>
      <c r="BF28" s="40"/>
      <c r="BG28" s="41"/>
      <c r="BH28" s="41"/>
      <c r="BI28" s="42"/>
      <c r="BJ28" s="42"/>
      <c r="BK28" s="42"/>
      <c r="BL28" s="42"/>
      <c r="BM28" s="42"/>
      <c r="BN28" s="44" t="n">
        <f aca="false">BF28+BG28+BH28</f>
        <v>0</v>
      </c>
      <c r="BO28" s="45" t="n">
        <f aca="false">BI28/2</f>
        <v>0</v>
      </c>
      <c r="BP28" s="46" t="n">
        <f aca="false">(BJ28*3)+(BK28*5)+(BL28*5)+(BM28*20)</f>
        <v>0</v>
      </c>
      <c r="BQ28" s="47" t="n">
        <f aca="false">BN28+BO28+BP28</f>
        <v>0</v>
      </c>
      <c r="BR28" s="40"/>
      <c r="BS28" s="41"/>
      <c r="BT28" s="41"/>
      <c r="BU28" s="42"/>
      <c r="BV28" s="42"/>
      <c r="BW28" s="42"/>
      <c r="BX28" s="42"/>
      <c r="BY28" s="42"/>
      <c r="BZ28" s="44" t="n">
        <f aca="false">BR28+BS28+BT28</f>
        <v>0</v>
      </c>
      <c r="CA28" s="45" t="n">
        <f aca="false">BU28/2</f>
        <v>0</v>
      </c>
      <c r="CB28" s="46" t="n">
        <f aca="false">(BV28*3)+(BW28*5)+(BX28*5)+(BY28*20)</f>
        <v>0</v>
      </c>
      <c r="CC28" s="47" t="n">
        <f aca="false">BZ28+CA28+CB28</f>
        <v>0</v>
      </c>
      <c r="CD28" s="40"/>
      <c r="CE28" s="41"/>
      <c r="CF28" s="42"/>
      <c r="CG28" s="42"/>
      <c r="CH28" s="42"/>
      <c r="CI28" s="42"/>
      <c r="CJ28" s="42"/>
      <c r="CK28" s="44" t="n">
        <f aca="false">CD28+CE28</f>
        <v>0</v>
      </c>
      <c r="CL28" s="45" t="n">
        <f aca="false">CF28/2</f>
        <v>0</v>
      </c>
      <c r="CM28" s="46" t="n">
        <f aca="false">(CG28*3)+(CH28*5)+(CI28*5)+(CJ28*20)</f>
        <v>0</v>
      </c>
      <c r="CN28" s="47" t="n">
        <f aca="false">CK28+CL28+CM28</f>
        <v>0</v>
      </c>
      <c r="CO28" s="40"/>
      <c r="CP28" s="41"/>
      <c r="CQ28" s="42"/>
      <c r="CR28" s="42"/>
      <c r="CS28" s="42"/>
      <c r="CT28" s="42"/>
      <c r="CU28" s="42"/>
      <c r="CV28" s="44" t="n">
        <f aca="false">CO28+CP28</f>
        <v>0</v>
      </c>
      <c r="CW28" s="45" t="n">
        <f aca="false">CQ28/2</f>
        <v>0</v>
      </c>
      <c r="CX28" s="46" t="n">
        <f aca="false">(CR28*3)+(CS28*5)+(CT28*5)+(CU28*20)</f>
        <v>0</v>
      </c>
      <c r="CY28" s="47" t="n">
        <f aca="false">CV28+CW28+CX28</f>
        <v>0</v>
      </c>
      <c r="CZ28" s="40"/>
      <c r="DA28" s="41"/>
      <c r="DB28" s="42"/>
      <c r="DC28" s="42"/>
      <c r="DD28" s="42"/>
      <c r="DE28" s="42"/>
      <c r="DF28" s="42"/>
      <c r="DG28" s="44" t="n">
        <f aca="false">CZ28+DA28</f>
        <v>0</v>
      </c>
      <c r="DH28" s="45" t="n">
        <f aca="false">DB28/2</f>
        <v>0</v>
      </c>
      <c r="DI28" s="46" t="n">
        <f aca="false">(DC28*3)+(DD28*5)+(DE28*5)+(DF28*20)</f>
        <v>0</v>
      </c>
      <c r="DJ28" s="47" t="n">
        <f aca="false">DG28+DH28+DI28</f>
        <v>0</v>
      </c>
    </row>
    <row r="29" customFormat="false" ht="13.2" hidden="false" customHeight="false" outlineLevel="0" collapsed="false">
      <c r="A29" s="28"/>
      <c r="B29" s="29"/>
      <c r="C29" s="30"/>
      <c r="D29" s="30"/>
      <c r="E29" s="30"/>
      <c r="F29" s="30"/>
      <c r="G29" s="30"/>
      <c r="H29" s="31"/>
      <c r="I29" s="32"/>
      <c r="J29" s="33"/>
      <c r="K29" s="34"/>
      <c r="L29" s="35" t="str">
        <f aca="false">IF(M29+N29+O29=0,"",M29+N29+O29)</f>
        <v/>
      </c>
      <c r="M29" s="36" t="n">
        <f aca="false">AC29+AP29+BB29+BN29+BZ29+CK29+CV29+DG29</f>
        <v>0</v>
      </c>
      <c r="N29" s="37" t="n">
        <f aca="false">AE29+AR29+BD29+BP29+CB29+CM29+CX29+DI29</f>
        <v>0</v>
      </c>
      <c r="O29" s="38" t="n">
        <f aca="false">P29/2</f>
        <v>0</v>
      </c>
      <c r="P29" s="39" t="n">
        <f aca="false">X29+AK29+AW29+BI29+BU29+CF29+CQ29+DB29</f>
        <v>0</v>
      </c>
      <c r="Q29" s="40"/>
      <c r="R29" s="41"/>
      <c r="S29" s="41"/>
      <c r="T29" s="41"/>
      <c r="U29" s="41"/>
      <c r="V29" s="41"/>
      <c r="W29" s="41"/>
      <c r="X29" s="42"/>
      <c r="Y29" s="42"/>
      <c r="Z29" s="42"/>
      <c r="AA29" s="42"/>
      <c r="AB29" s="43"/>
      <c r="AC29" s="44" t="n">
        <f aca="false">Q29+R29+S29+T29+U29+V29+W29</f>
        <v>0</v>
      </c>
      <c r="AD29" s="45" t="n">
        <f aca="false">X29/2</f>
        <v>0</v>
      </c>
      <c r="AE29" s="46" t="n">
        <f aca="false">(Y29*3)+(Z29*5)+(AA29*5)+(AB29*20)</f>
        <v>0</v>
      </c>
      <c r="AF29" s="47" t="n">
        <f aca="false">AC29+AD29+AE29</f>
        <v>0</v>
      </c>
      <c r="AG29" s="40"/>
      <c r="AH29" s="41"/>
      <c r="AI29" s="41"/>
      <c r="AJ29" s="41"/>
      <c r="AK29" s="42"/>
      <c r="AL29" s="42"/>
      <c r="AM29" s="42"/>
      <c r="AN29" s="42"/>
      <c r="AO29" s="42"/>
      <c r="AP29" s="44" t="n">
        <f aca="false">AG29+AH29+AI29+AJ29</f>
        <v>0</v>
      </c>
      <c r="AQ29" s="45" t="n">
        <f aca="false">AK29/2</f>
        <v>0</v>
      </c>
      <c r="AR29" s="46" t="n">
        <f aca="false">(AL29*3)+(AM29*5)+(AN29*5)+(AO29*20)</f>
        <v>0</v>
      </c>
      <c r="AS29" s="47" t="n">
        <f aca="false">AP29+AQ29+AR29</f>
        <v>0</v>
      </c>
      <c r="AT29" s="40"/>
      <c r="AU29" s="41"/>
      <c r="AV29" s="41"/>
      <c r="AW29" s="42"/>
      <c r="AX29" s="42"/>
      <c r="AY29" s="42"/>
      <c r="AZ29" s="42"/>
      <c r="BA29" s="42"/>
      <c r="BB29" s="44" t="n">
        <f aca="false">AT29+AU29+AV29</f>
        <v>0</v>
      </c>
      <c r="BC29" s="45" t="n">
        <f aca="false">AW29/2</f>
        <v>0</v>
      </c>
      <c r="BD29" s="46" t="n">
        <f aca="false">(AX29*3)+(AY29*5)+(AZ29*5)+(BA29*20)</f>
        <v>0</v>
      </c>
      <c r="BE29" s="47" t="n">
        <f aca="false">BB29+BC29+BD29</f>
        <v>0</v>
      </c>
      <c r="BF29" s="40"/>
      <c r="BG29" s="41"/>
      <c r="BH29" s="41"/>
      <c r="BI29" s="42"/>
      <c r="BJ29" s="42"/>
      <c r="BK29" s="42"/>
      <c r="BL29" s="42"/>
      <c r="BM29" s="42"/>
      <c r="BN29" s="44" t="n">
        <f aca="false">BF29+BG29+BH29</f>
        <v>0</v>
      </c>
      <c r="BO29" s="45" t="n">
        <f aca="false">BI29/2</f>
        <v>0</v>
      </c>
      <c r="BP29" s="46" t="n">
        <f aca="false">(BJ29*3)+(BK29*5)+(BL29*5)+(BM29*20)</f>
        <v>0</v>
      </c>
      <c r="BQ29" s="47" t="n">
        <f aca="false">BN29+BO29+BP29</f>
        <v>0</v>
      </c>
      <c r="BR29" s="40"/>
      <c r="BS29" s="41"/>
      <c r="BT29" s="41"/>
      <c r="BU29" s="42"/>
      <c r="BV29" s="42"/>
      <c r="BW29" s="42"/>
      <c r="BX29" s="42"/>
      <c r="BY29" s="42"/>
      <c r="BZ29" s="44" t="n">
        <f aca="false">BR29+BS29+BT29</f>
        <v>0</v>
      </c>
      <c r="CA29" s="45" t="n">
        <f aca="false">BU29/2</f>
        <v>0</v>
      </c>
      <c r="CB29" s="46" t="n">
        <f aca="false">(BV29*3)+(BW29*5)+(BX29*5)+(BY29*20)</f>
        <v>0</v>
      </c>
      <c r="CC29" s="47" t="n">
        <f aca="false">BZ29+CA29+CB29</f>
        <v>0</v>
      </c>
      <c r="CD29" s="40"/>
      <c r="CE29" s="41"/>
      <c r="CF29" s="42"/>
      <c r="CG29" s="42"/>
      <c r="CH29" s="42"/>
      <c r="CI29" s="42"/>
      <c r="CJ29" s="42"/>
      <c r="CK29" s="44" t="n">
        <f aca="false">CD29+CE29</f>
        <v>0</v>
      </c>
      <c r="CL29" s="45" t="n">
        <f aca="false">CF29/2</f>
        <v>0</v>
      </c>
      <c r="CM29" s="46" t="n">
        <f aca="false">(CG29*3)+(CH29*5)+(CI29*5)+(CJ29*20)</f>
        <v>0</v>
      </c>
      <c r="CN29" s="47" t="n">
        <f aca="false">CK29+CL29+CM29</f>
        <v>0</v>
      </c>
      <c r="CO29" s="40"/>
      <c r="CP29" s="41"/>
      <c r="CQ29" s="42"/>
      <c r="CR29" s="42"/>
      <c r="CS29" s="42"/>
      <c r="CT29" s="42"/>
      <c r="CU29" s="42"/>
      <c r="CV29" s="44" t="n">
        <f aca="false">CO29+CP29</f>
        <v>0</v>
      </c>
      <c r="CW29" s="45" t="n">
        <f aca="false">CQ29/2</f>
        <v>0</v>
      </c>
      <c r="CX29" s="46" t="n">
        <f aca="false">(CR29*3)+(CS29*5)+(CT29*5)+(CU29*20)</f>
        <v>0</v>
      </c>
      <c r="CY29" s="47" t="n">
        <f aca="false">CV29+CW29+CX29</f>
        <v>0</v>
      </c>
      <c r="CZ29" s="40"/>
      <c r="DA29" s="41"/>
      <c r="DB29" s="42"/>
      <c r="DC29" s="42"/>
      <c r="DD29" s="42"/>
      <c r="DE29" s="42"/>
      <c r="DF29" s="42"/>
      <c r="DG29" s="44" t="n">
        <f aca="false">CZ29+DA29</f>
        <v>0</v>
      </c>
      <c r="DH29" s="45" t="n">
        <f aca="false">DB29/2</f>
        <v>0</v>
      </c>
      <c r="DI29" s="46" t="n">
        <f aca="false">(DC29*3)+(DD29*5)+(DE29*5)+(DF29*20)</f>
        <v>0</v>
      </c>
      <c r="DJ29" s="47" t="n">
        <f aca="false">DG29+DH29+DI29</f>
        <v>0</v>
      </c>
    </row>
    <row r="30" customFormat="false" ht="13.2" hidden="false" customHeight="false" outlineLevel="0" collapsed="false">
      <c r="A30" s="28"/>
      <c r="B30" s="29"/>
      <c r="C30" s="30"/>
      <c r="D30" s="30"/>
      <c r="E30" s="30"/>
      <c r="F30" s="30"/>
      <c r="G30" s="30"/>
      <c r="H30" s="31"/>
      <c r="I30" s="32"/>
      <c r="J30" s="33"/>
      <c r="K30" s="34"/>
      <c r="L30" s="35" t="str">
        <f aca="false">IF(M30+N30+O30=0,"",M30+N30+O30)</f>
        <v/>
      </c>
      <c r="M30" s="36" t="n">
        <f aca="false">AC30+AP30+BB30+BN30+BZ30+CK30+CV30+DG30</f>
        <v>0</v>
      </c>
      <c r="N30" s="37" t="n">
        <f aca="false">AE30+AR30+BD30+BP30+CB30+CM30+CX30+DI30</f>
        <v>0</v>
      </c>
      <c r="O30" s="38" t="n">
        <f aca="false">P30/2</f>
        <v>0</v>
      </c>
      <c r="P30" s="39" t="n">
        <f aca="false">X30+AK30+AW30+BI30+BU30+CF30+CQ30+DB30</f>
        <v>0</v>
      </c>
      <c r="Q30" s="40"/>
      <c r="R30" s="41"/>
      <c r="S30" s="41"/>
      <c r="T30" s="41"/>
      <c r="U30" s="41"/>
      <c r="V30" s="41"/>
      <c r="W30" s="41"/>
      <c r="X30" s="42"/>
      <c r="Y30" s="42"/>
      <c r="Z30" s="42"/>
      <c r="AA30" s="42"/>
      <c r="AB30" s="43"/>
      <c r="AC30" s="44" t="n">
        <f aca="false">Q30+R30+S30+T30+U30+V30+W30</f>
        <v>0</v>
      </c>
      <c r="AD30" s="45" t="n">
        <f aca="false">X30/2</f>
        <v>0</v>
      </c>
      <c r="AE30" s="46" t="n">
        <f aca="false">(Y30*3)+(Z30*5)+(AA30*5)+(AB30*20)</f>
        <v>0</v>
      </c>
      <c r="AF30" s="47" t="n">
        <f aca="false">AC30+AD30+AE30</f>
        <v>0</v>
      </c>
      <c r="AG30" s="40"/>
      <c r="AH30" s="41"/>
      <c r="AI30" s="41"/>
      <c r="AJ30" s="41"/>
      <c r="AK30" s="42"/>
      <c r="AL30" s="42"/>
      <c r="AM30" s="42"/>
      <c r="AN30" s="42"/>
      <c r="AO30" s="42"/>
      <c r="AP30" s="44" t="n">
        <f aca="false">AG30+AH30+AI30+AJ30</f>
        <v>0</v>
      </c>
      <c r="AQ30" s="45" t="n">
        <f aca="false">AK30/2</f>
        <v>0</v>
      </c>
      <c r="AR30" s="46" t="n">
        <f aca="false">(AL30*3)+(AM30*5)+(AN30*5)+(AO30*20)</f>
        <v>0</v>
      </c>
      <c r="AS30" s="47" t="n">
        <f aca="false">AP30+AQ30+AR30</f>
        <v>0</v>
      </c>
      <c r="AT30" s="40"/>
      <c r="AU30" s="41"/>
      <c r="AV30" s="41"/>
      <c r="AW30" s="42"/>
      <c r="AX30" s="42"/>
      <c r="AY30" s="42"/>
      <c r="AZ30" s="42"/>
      <c r="BA30" s="42"/>
      <c r="BB30" s="44" t="n">
        <f aca="false">AT30+AU30+AV30</f>
        <v>0</v>
      </c>
      <c r="BC30" s="45" t="n">
        <f aca="false">AW30/2</f>
        <v>0</v>
      </c>
      <c r="BD30" s="46" t="n">
        <f aca="false">(AX30*3)+(AY30*5)+(AZ30*5)+(BA30*20)</f>
        <v>0</v>
      </c>
      <c r="BE30" s="47" t="n">
        <f aca="false">BB30+BC30+BD30</f>
        <v>0</v>
      </c>
      <c r="BF30" s="40"/>
      <c r="BG30" s="41"/>
      <c r="BH30" s="41"/>
      <c r="BI30" s="42"/>
      <c r="BJ30" s="42"/>
      <c r="BK30" s="42"/>
      <c r="BL30" s="42"/>
      <c r="BM30" s="42"/>
      <c r="BN30" s="44" t="n">
        <f aca="false">BF30+BG30+BH30</f>
        <v>0</v>
      </c>
      <c r="BO30" s="45" t="n">
        <f aca="false">BI30/2</f>
        <v>0</v>
      </c>
      <c r="BP30" s="46" t="n">
        <f aca="false">(BJ30*3)+(BK30*5)+(BL30*5)+(BM30*20)</f>
        <v>0</v>
      </c>
      <c r="BQ30" s="47" t="n">
        <f aca="false">BN30+BO30+BP30</f>
        <v>0</v>
      </c>
      <c r="BR30" s="40"/>
      <c r="BS30" s="41"/>
      <c r="BT30" s="41"/>
      <c r="BU30" s="42"/>
      <c r="BV30" s="42"/>
      <c r="BW30" s="42"/>
      <c r="BX30" s="42"/>
      <c r="BY30" s="42"/>
      <c r="BZ30" s="44" t="n">
        <f aca="false">BR30+BS30+BT30</f>
        <v>0</v>
      </c>
      <c r="CA30" s="45" t="n">
        <f aca="false">BU30/2</f>
        <v>0</v>
      </c>
      <c r="CB30" s="46" t="n">
        <f aca="false">(BV30*3)+(BW30*5)+(BX30*5)+(BY30*20)</f>
        <v>0</v>
      </c>
      <c r="CC30" s="47" t="n">
        <f aca="false">BZ30+CA30+CB30</f>
        <v>0</v>
      </c>
      <c r="CD30" s="40"/>
      <c r="CE30" s="41"/>
      <c r="CF30" s="42"/>
      <c r="CG30" s="42"/>
      <c r="CH30" s="42"/>
      <c r="CI30" s="42"/>
      <c r="CJ30" s="42"/>
      <c r="CK30" s="44" t="n">
        <f aca="false">CD30+CE30</f>
        <v>0</v>
      </c>
      <c r="CL30" s="45" t="n">
        <f aca="false">CF30/2</f>
        <v>0</v>
      </c>
      <c r="CM30" s="46" t="n">
        <f aca="false">(CG30*3)+(CH30*5)+(CI30*5)+(CJ30*20)</f>
        <v>0</v>
      </c>
      <c r="CN30" s="47" t="n">
        <f aca="false">CK30+CL30+CM30</f>
        <v>0</v>
      </c>
      <c r="CO30" s="40"/>
      <c r="CP30" s="41"/>
      <c r="CQ30" s="42"/>
      <c r="CR30" s="42"/>
      <c r="CS30" s="42"/>
      <c r="CT30" s="42"/>
      <c r="CU30" s="42"/>
      <c r="CV30" s="44" t="n">
        <f aca="false">CO30+CP30</f>
        <v>0</v>
      </c>
      <c r="CW30" s="45" t="n">
        <f aca="false">CQ30/2</f>
        <v>0</v>
      </c>
      <c r="CX30" s="46" t="n">
        <f aca="false">(CR30*3)+(CS30*5)+(CT30*5)+(CU30*20)</f>
        <v>0</v>
      </c>
      <c r="CY30" s="47" t="n">
        <f aca="false">CV30+CW30+CX30</f>
        <v>0</v>
      </c>
      <c r="CZ30" s="40"/>
      <c r="DA30" s="41"/>
      <c r="DB30" s="42"/>
      <c r="DC30" s="42"/>
      <c r="DD30" s="42"/>
      <c r="DE30" s="42"/>
      <c r="DF30" s="42"/>
      <c r="DG30" s="44" t="n">
        <f aca="false">CZ30+DA30</f>
        <v>0</v>
      </c>
      <c r="DH30" s="45" t="n">
        <f aca="false">DB30/2</f>
        <v>0</v>
      </c>
      <c r="DI30" s="46" t="n">
        <f aca="false">(DC30*3)+(DD30*5)+(DE30*5)+(DF30*20)</f>
        <v>0</v>
      </c>
      <c r="DJ30" s="47" t="n">
        <f aca="false">DG30+DH30+DI30</f>
        <v>0</v>
      </c>
    </row>
    <row r="31" customFormat="false" ht="13.2" hidden="false" customHeight="false" outlineLevel="0" collapsed="false">
      <c r="A31" s="28"/>
      <c r="B31" s="29"/>
      <c r="C31" s="30"/>
      <c r="D31" s="30"/>
      <c r="E31" s="30"/>
      <c r="F31" s="30"/>
      <c r="G31" s="30"/>
      <c r="H31" s="31"/>
      <c r="I31" s="32"/>
      <c r="J31" s="33"/>
      <c r="K31" s="34"/>
      <c r="L31" s="35" t="str">
        <f aca="false">IF(M31+N31+O31=0,"",M31+N31+O31)</f>
        <v/>
      </c>
      <c r="M31" s="36" t="n">
        <f aca="false">AC31+AP31+BB31+BN31+BZ31+CK31+CV31+DG31</f>
        <v>0</v>
      </c>
      <c r="N31" s="37" t="n">
        <f aca="false">AE31+AR31+BD31+BP31+CB31+CM31+CX31+DI31</f>
        <v>0</v>
      </c>
      <c r="O31" s="38" t="n">
        <f aca="false">P31/2</f>
        <v>0</v>
      </c>
      <c r="P31" s="39" t="n">
        <f aca="false">X31+AK31+AW31+BI31+BU31+CF31+CQ31+DB31</f>
        <v>0</v>
      </c>
      <c r="Q31" s="40"/>
      <c r="R31" s="41"/>
      <c r="S31" s="41"/>
      <c r="T31" s="41"/>
      <c r="U31" s="41"/>
      <c r="V31" s="41"/>
      <c r="W31" s="41"/>
      <c r="X31" s="42"/>
      <c r="Y31" s="42"/>
      <c r="Z31" s="42"/>
      <c r="AA31" s="42"/>
      <c r="AB31" s="43"/>
      <c r="AC31" s="44" t="n">
        <f aca="false">Q31+R31+S31+T31+U31+V31+W31</f>
        <v>0</v>
      </c>
      <c r="AD31" s="45" t="n">
        <f aca="false">X31/2</f>
        <v>0</v>
      </c>
      <c r="AE31" s="46" t="n">
        <f aca="false">(Y31*3)+(Z31*5)+(AA31*5)+(AB31*20)</f>
        <v>0</v>
      </c>
      <c r="AF31" s="47" t="n">
        <f aca="false">AC31+AD31+AE31</f>
        <v>0</v>
      </c>
      <c r="AG31" s="40"/>
      <c r="AH31" s="41"/>
      <c r="AI31" s="41"/>
      <c r="AJ31" s="41"/>
      <c r="AK31" s="42"/>
      <c r="AL31" s="42"/>
      <c r="AM31" s="42"/>
      <c r="AN31" s="42"/>
      <c r="AO31" s="42"/>
      <c r="AP31" s="44" t="n">
        <f aca="false">AG31+AH31+AI31+AJ31</f>
        <v>0</v>
      </c>
      <c r="AQ31" s="45" t="n">
        <f aca="false">AK31/2</f>
        <v>0</v>
      </c>
      <c r="AR31" s="46" t="n">
        <f aca="false">(AL31*3)+(AM31*5)+(AN31*5)+(AO31*20)</f>
        <v>0</v>
      </c>
      <c r="AS31" s="47" t="n">
        <f aca="false">AP31+AQ31+AR31</f>
        <v>0</v>
      </c>
      <c r="AT31" s="40"/>
      <c r="AU31" s="41"/>
      <c r="AV31" s="41"/>
      <c r="AW31" s="42"/>
      <c r="AX31" s="42"/>
      <c r="AY31" s="42"/>
      <c r="AZ31" s="42"/>
      <c r="BA31" s="42"/>
      <c r="BB31" s="44" t="n">
        <f aca="false">AT31+AU31+AV31</f>
        <v>0</v>
      </c>
      <c r="BC31" s="45" t="n">
        <f aca="false">AW31/2</f>
        <v>0</v>
      </c>
      <c r="BD31" s="46" t="n">
        <f aca="false">(AX31*3)+(AY31*5)+(AZ31*5)+(BA31*20)</f>
        <v>0</v>
      </c>
      <c r="BE31" s="47" t="n">
        <f aca="false">BB31+BC31+BD31</f>
        <v>0</v>
      </c>
      <c r="BF31" s="40"/>
      <c r="BG31" s="41"/>
      <c r="BH31" s="41"/>
      <c r="BI31" s="42"/>
      <c r="BJ31" s="42"/>
      <c r="BK31" s="42"/>
      <c r="BL31" s="42"/>
      <c r="BM31" s="42"/>
      <c r="BN31" s="44" t="n">
        <f aca="false">BF31+BG31+BH31</f>
        <v>0</v>
      </c>
      <c r="BO31" s="45" t="n">
        <f aca="false">BI31/2</f>
        <v>0</v>
      </c>
      <c r="BP31" s="46" t="n">
        <f aca="false">(BJ31*3)+(BK31*5)+(BL31*5)+(BM31*20)</f>
        <v>0</v>
      </c>
      <c r="BQ31" s="47" t="n">
        <f aca="false">BN31+BO31+BP31</f>
        <v>0</v>
      </c>
      <c r="BR31" s="40"/>
      <c r="BS31" s="41"/>
      <c r="BT31" s="41"/>
      <c r="BU31" s="42"/>
      <c r="BV31" s="42"/>
      <c r="BW31" s="42"/>
      <c r="BX31" s="42"/>
      <c r="BY31" s="42"/>
      <c r="BZ31" s="44" t="n">
        <f aca="false">BR31+BS31+BT31</f>
        <v>0</v>
      </c>
      <c r="CA31" s="45" t="n">
        <f aca="false">BU31/2</f>
        <v>0</v>
      </c>
      <c r="CB31" s="46" t="n">
        <f aca="false">(BV31*3)+(BW31*5)+(BX31*5)+(BY31*20)</f>
        <v>0</v>
      </c>
      <c r="CC31" s="47" t="n">
        <f aca="false">BZ31+CA31+CB31</f>
        <v>0</v>
      </c>
      <c r="CD31" s="40"/>
      <c r="CE31" s="41"/>
      <c r="CF31" s="42"/>
      <c r="CG31" s="42"/>
      <c r="CH31" s="42"/>
      <c r="CI31" s="42"/>
      <c r="CJ31" s="42"/>
      <c r="CK31" s="44" t="n">
        <f aca="false">CD31+CE31</f>
        <v>0</v>
      </c>
      <c r="CL31" s="45" t="n">
        <f aca="false">CF31/2</f>
        <v>0</v>
      </c>
      <c r="CM31" s="46" t="n">
        <f aca="false">(CG31*3)+(CH31*5)+(CI31*5)+(CJ31*20)</f>
        <v>0</v>
      </c>
      <c r="CN31" s="47" t="n">
        <f aca="false">CK31+CL31+CM31</f>
        <v>0</v>
      </c>
      <c r="CO31" s="40"/>
      <c r="CP31" s="41"/>
      <c r="CQ31" s="42"/>
      <c r="CR31" s="42"/>
      <c r="CS31" s="42"/>
      <c r="CT31" s="42"/>
      <c r="CU31" s="42"/>
      <c r="CV31" s="44" t="n">
        <f aca="false">CO31+CP31</f>
        <v>0</v>
      </c>
      <c r="CW31" s="45" t="n">
        <f aca="false">CQ31/2</f>
        <v>0</v>
      </c>
      <c r="CX31" s="46" t="n">
        <f aca="false">(CR31*3)+(CS31*5)+(CT31*5)+(CU31*20)</f>
        <v>0</v>
      </c>
      <c r="CY31" s="47" t="n">
        <f aca="false">CV31+CW31+CX31</f>
        <v>0</v>
      </c>
      <c r="CZ31" s="40"/>
      <c r="DA31" s="41"/>
      <c r="DB31" s="42"/>
      <c r="DC31" s="42"/>
      <c r="DD31" s="42"/>
      <c r="DE31" s="42"/>
      <c r="DF31" s="42"/>
      <c r="DG31" s="44" t="n">
        <f aca="false">CZ31+DA31</f>
        <v>0</v>
      </c>
      <c r="DH31" s="45" t="n">
        <f aca="false">DB31/2</f>
        <v>0</v>
      </c>
      <c r="DI31" s="46" t="n">
        <f aca="false">(DC31*3)+(DD31*5)+(DE31*5)+(DF31*20)</f>
        <v>0</v>
      </c>
      <c r="DJ31" s="47" t="n">
        <f aca="false">DG31+DH31+DI31</f>
        <v>0</v>
      </c>
    </row>
    <row r="32" customFormat="false" ht="13.2" hidden="false" customHeight="false" outlineLevel="0" collapsed="false">
      <c r="A32" s="28"/>
      <c r="B32" s="29"/>
      <c r="C32" s="30"/>
      <c r="D32" s="30"/>
      <c r="E32" s="30"/>
      <c r="F32" s="30"/>
      <c r="G32" s="30"/>
      <c r="H32" s="31"/>
      <c r="I32" s="32"/>
      <c r="J32" s="33"/>
      <c r="K32" s="34"/>
      <c r="L32" s="35" t="str">
        <f aca="false">IF(M32+N32+O32=0,"",M32+N32+O32)</f>
        <v/>
      </c>
      <c r="M32" s="36" t="n">
        <f aca="false">AC32+AP32+BB32+BN32+BZ32+CK32+CV32+DG32</f>
        <v>0</v>
      </c>
      <c r="N32" s="37" t="n">
        <f aca="false">AE32+AR32+BD32+BP32+CB32+CM32+CX32+DI32</f>
        <v>0</v>
      </c>
      <c r="O32" s="38" t="n">
        <f aca="false">P32/2</f>
        <v>0</v>
      </c>
      <c r="P32" s="39" t="n">
        <f aca="false">X32+AK32+AW32+BI32+BU32+CF32+CQ32+DB32</f>
        <v>0</v>
      </c>
      <c r="Q32" s="40"/>
      <c r="R32" s="41"/>
      <c r="S32" s="41"/>
      <c r="T32" s="41"/>
      <c r="U32" s="41"/>
      <c r="V32" s="41"/>
      <c r="W32" s="41"/>
      <c r="X32" s="42"/>
      <c r="Y32" s="42"/>
      <c r="Z32" s="42"/>
      <c r="AA32" s="42"/>
      <c r="AB32" s="43"/>
      <c r="AC32" s="44" t="n">
        <f aca="false">Q32+R32+S32+T32+U32+V32+W32</f>
        <v>0</v>
      </c>
      <c r="AD32" s="45" t="n">
        <f aca="false">X32/2</f>
        <v>0</v>
      </c>
      <c r="AE32" s="46" t="n">
        <f aca="false">(Y32*3)+(Z32*5)+(AA32*5)+(AB32*20)</f>
        <v>0</v>
      </c>
      <c r="AF32" s="47" t="n">
        <f aca="false">AC32+AD32+AE32</f>
        <v>0</v>
      </c>
      <c r="AG32" s="40"/>
      <c r="AH32" s="41"/>
      <c r="AI32" s="41"/>
      <c r="AJ32" s="41"/>
      <c r="AK32" s="42"/>
      <c r="AL32" s="42"/>
      <c r="AM32" s="42"/>
      <c r="AN32" s="42"/>
      <c r="AO32" s="42"/>
      <c r="AP32" s="44" t="n">
        <f aca="false">AG32+AH32+AI32+AJ32</f>
        <v>0</v>
      </c>
      <c r="AQ32" s="45" t="n">
        <f aca="false">AK32/2</f>
        <v>0</v>
      </c>
      <c r="AR32" s="46" t="n">
        <f aca="false">(AL32*3)+(AM32*5)+(AN32*5)+(AO32*20)</f>
        <v>0</v>
      </c>
      <c r="AS32" s="47" t="n">
        <f aca="false">AP32+AQ32+AR32</f>
        <v>0</v>
      </c>
      <c r="AT32" s="40"/>
      <c r="AU32" s="41"/>
      <c r="AV32" s="41"/>
      <c r="AW32" s="42"/>
      <c r="AX32" s="42"/>
      <c r="AY32" s="42"/>
      <c r="AZ32" s="42"/>
      <c r="BA32" s="42"/>
      <c r="BB32" s="44" t="n">
        <f aca="false">AT32+AU32+AV32</f>
        <v>0</v>
      </c>
      <c r="BC32" s="45" t="n">
        <f aca="false">AW32/2</f>
        <v>0</v>
      </c>
      <c r="BD32" s="46" t="n">
        <f aca="false">(AX32*3)+(AY32*5)+(AZ32*5)+(BA32*20)</f>
        <v>0</v>
      </c>
      <c r="BE32" s="47" t="n">
        <f aca="false">BB32+BC32+BD32</f>
        <v>0</v>
      </c>
      <c r="BF32" s="40"/>
      <c r="BG32" s="41"/>
      <c r="BH32" s="41"/>
      <c r="BI32" s="42"/>
      <c r="BJ32" s="42"/>
      <c r="BK32" s="42"/>
      <c r="BL32" s="42"/>
      <c r="BM32" s="42"/>
      <c r="BN32" s="44" t="n">
        <f aca="false">BF32+BG32+BH32</f>
        <v>0</v>
      </c>
      <c r="BO32" s="45" t="n">
        <f aca="false">BI32/2</f>
        <v>0</v>
      </c>
      <c r="BP32" s="46" t="n">
        <f aca="false">(BJ32*3)+(BK32*5)+(BL32*5)+(BM32*20)</f>
        <v>0</v>
      </c>
      <c r="BQ32" s="47" t="n">
        <f aca="false">BN32+BO32+BP32</f>
        <v>0</v>
      </c>
      <c r="BR32" s="40"/>
      <c r="BS32" s="41"/>
      <c r="BT32" s="41"/>
      <c r="BU32" s="42"/>
      <c r="BV32" s="42"/>
      <c r="BW32" s="42"/>
      <c r="BX32" s="42"/>
      <c r="BY32" s="42"/>
      <c r="BZ32" s="44" t="n">
        <f aca="false">BR32+BS32+BT32</f>
        <v>0</v>
      </c>
      <c r="CA32" s="45" t="n">
        <f aca="false">BU32/2</f>
        <v>0</v>
      </c>
      <c r="CB32" s="46" t="n">
        <f aca="false">(BV32*3)+(BW32*5)+(BX32*5)+(BY32*20)</f>
        <v>0</v>
      </c>
      <c r="CC32" s="47" t="n">
        <f aca="false">BZ32+CA32+CB32</f>
        <v>0</v>
      </c>
      <c r="CD32" s="40"/>
      <c r="CE32" s="41"/>
      <c r="CF32" s="42"/>
      <c r="CG32" s="42"/>
      <c r="CH32" s="42"/>
      <c r="CI32" s="42"/>
      <c r="CJ32" s="42"/>
      <c r="CK32" s="44" t="n">
        <f aca="false">CD32+CE32</f>
        <v>0</v>
      </c>
      <c r="CL32" s="45" t="n">
        <f aca="false">CF32/2</f>
        <v>0</v>
      </c>
      <c r="CM32" s="46" t="n">
        <f aca="false">(CG32*3)+(CH32*5)+(CI32*5)+(CJ32*20)</f>
        <v>0</v>
      </c>
      <c r="CN32" s="47" t="n">
        <f aca="false">CK32+CL32+CM32</f>
        <v>0</v>
      </c>
      <c r="CO32" s="40"/>
      <c r="CP32" s="41"/>
      <c r="CQ32" s="42"/>
      <c r="CR32" s="42"/>
      <c r="CS32" s="42"/>
      <c r="CT32" s="42"/>
      <c r="CU32" s="42"/>
      <c r="CV32" s="44" t="n">
        <f aca="false">CO32+CP32</f>
        <v>0</v>
      </c>
      <c r="CW32" s="45" t="n">
        <f aca="false">CQ32/2</f>
        <v>0</v>
      </c>
      <c r="CX32" s="46" t="n">
        <f aca="false">(CR32*3)+(CS32*5)+(CT32*5)+(CU32*20)</f>
        <v>0</v>
      </c>
      <c r="CY32" s="47" t="n">
        <f aca="false">CV32+CW32+CX32</f>
        <v>0</v>
      </c>
      <c r="CZ32" s="40"/>
      <c r="DA32" s="41"/>
      <c r="DB32" s="42"/>
      <c r="DC32" s="42"/>
      <c r="DD32" s="42"/>
      <c r="DE32" s="42"/>
      <c r="DF32" s="42"/>
      <c r="DG32" s="44" t="n">
        <f aca="false">CZ32+DA32</f>
        <v>0</v>
      </c>
      <c r="DH32" s="45" t="n">
        <f aca="false">DB32/2</f>
        <v>0</v>
      </c>
      <c r="DI32" s="46" t="n">
        <f aca="false">(DC32*3)+(DD32*5)+(DE32*5)+(DF32*20)</f>
        <v>0</v>
      </c>
      <c r="DJ32" s="47" t="n">
        <f aca="false">DG32+DH32+DI32</f>
        <v>0</v>
      </c>
    </row>
    <row r="33" customFormat="false" ht="13.2" hidden="false" customHeight="false" outlineLevel="0" collapsed="false">
      <c r="A33" s="28"/>
      <c r="B33" s="29"/>
      <c r="C33" s="30"/>
      <c r="D33" s="30"/>
      <c r="E33" s="30"/>
      <c r="F33" s="30"/>
      <c r="G33" s="30"/>
      <c r="H33" s="31"/>
      <c r="I33" s="32"/>
      <c r="J33" s="33"/>
      <c r="K33" s="34"/>
      <c r="L33" s="35" t="str">
        <f aca="false">IF(M33+N33+O33=0,"",M33+N33+O33)</f>
        <v/>
      </c>
      <c r="M33" s="36" t="n">
        <f aca="false">AC33+AP33+BB33+BN33+BZ33+CK33+CV33+DG33</f>
        <v>0</v>
      </c>
      <c r="N33" s="37" t="n">
        <f aca="false">AE33+AR33+BD33+BP33+CB33+CM33+CX33+DI33</f>
        <v>0</v>
      </c>
      <c r="O33" s="38" t="n">
        <f aca="false">P33/2</f>
        <v>0</v>
      </c>
      <c r="P33" s="39" t="n">
        <f aca="false">X33+AK33+AW33+BI33+BU33+CF33+CQ33+DB33</f>
        <v>0</v>
      </c>
      <c r="Q33" s="40"/>
      <c r="R33" s="41"/>
      <c r="S33" s="41"/>
      <c r="T33" s="41"/>
      <c r="U33" s="41"/>
      <c r="V33" s="41"/>
      <c r="W33" s="41"/>
      <c r="X33" s="42"/>
      <c r="Y33" s="42"/>
      <c r="Z33" s="42"/>
      <c r="AA33" s="42"/>
      <c r="AB33" s="43"/>
      <c r="AC33" s="44" t="n">
        <f aca="false">Q33+R33+S33+T33+U33+V33+W33</f>
        <v>0</v>
      </c>
      <c r="AD33" s="45" t="n">
        <f aca="false">X33/2</f>
        <v>0</v>
      </c>
      <c r="AE33" s="46" t="n">
        <f aca="false">(Y33*3)+(Z33*5)+(AA33*5)+(AB33*20)</f>
        <v>0</v>
      </c>
      <c r="AF33" s="47" t="n">
        <f aca="false">AC33+AD33+AE33</f>
        <v>0</v>
      </c>
      <c r="AG33" s="40"/>
      <c r="AH33" s="41"/>
      <c r="AI33" s="41"/>
      <c r="AJ33" s="41"/>
      <c r="AK33" s="42"/>
      <c r="AL33" s="42"/>
      <c r="AM33" s="42"/>
      <c r="AN33" s="42"/>
      <c r="AO33" s="42"/>
      <c r="AP33" s="44" t="n">
        <f aca="false">AG33+AH33+AI33+AJ33</f>
        <v>0</v>
      </c>
      <c r="AQ33" s="45" t="n">
        <f aca="false">AK33/2</f>
        <v>0</v>
      </c>
      <c r="AR33" s="46" t="n">
        <f aca="false">(AL33*3)+(AM33*5)+(AN33*5)+(AO33*20)</f>
        <v>0</v>
      </c>
      <c r="AS33" s="47" t="n">
        <f aca="false">AP33+AQ33+AR33</f>
        <v>0</v>
      </c>
      <c r="AT33" s="40"/>
      <c r="AU33" s="41"/>
      <c r="AV33" s="41"/>
      <c r="AW33" s="42"/>
      <c r="AX33" s="42"/>
      <c r="AY33" s="42"/>
      <c r="AZ33" s="42"/>
      <c r="BA33" s="42"/>
      <c r="BB33" s="44" t="n">
        <f aca="false">AT33+AU33+AV33</f>
        <v>0</v>
      </c>
      <c r="BC33" s="45" t="n">
        <f aca="false">AW33/2</f>
        <v>0</v>
      </c>
      <c r="BD33" s="46" t="n">
        <f aca="false">(AX33*3)+(AY33*5)+(AZ33*5)+(BA33*20)</f>
        <v>0</v>
      </c>
      <c r="BE33" s="47" t="n">
        <f aca="false">BB33+BC33+BD33</f>
        <v>0</v>
      </c>
      <c r="BF33" s="40"/>
      <c r="BG33" s="41"/>
      <c r="BH33" s="41"/>
      <c r="BI33" s="42"/>
      <c r="BJ33" s="42"/>
      <c r="BK33" s="42"/>
      <c r="BL33" s="42"/>
      <c r="BM33" s="42"/>
      <c r="BN33" s="44" t="n">
        <f aca="false">BF33+BG33+BH33</f>
        <v>0</v>
      </c>
      <c r="BO33" s="45" t="n">
        <f aca="false">BI33/2</f>
        <v>0</v>
      </c>
      <c r="BP33" s="46" t="n">
        <f aca="false">(BJ33*3)+(BK33*5)+(BL33*5)+(BM33*20)</f>
        <v>0</v>
      </c>
      <c r="BQ33" s="47" t="n">
        <f aca="false">BN33+BO33+BP33</f>
        <v>0</v>
      </c>
      <c r="BR33" s="40"/>
      <c r="BS33" s="41"/>
      <c r="BT33" s="41"/>
      <c r="BU33" s="42"/>
      <c r="BV33" s="42"/>
      <c r="BW33" s="42"/>
      <c r="BX33" s="42"/>
      <c r="BY33" s="42"/>
      <c r="BZ33" s="44" t="n">
        <f aca="false">BR33+BS33+BT33</f>
        <v>0</v>
      </c>
      <c r="CA33" s="45" t="n">
        <f aca="false">BU33/2</f>
        <v>0</v>
      </c>
      <c r="CB33" s="46" t="n">
        <f aca="false">(BV33*3)+(BW33*5)+(BX33*5)+(BY33*20)</f>
        <v>0</v>
      </c>
      <c r="CC33" s="47" t="n">
        <f aca="false">BZ33+CA33+CB33</f>
        <v>0</v>
      </c>
      <c r="CD33" s="40"/>
      <c r="CE33" s="41"/>
      <c r="CF33" s="42"/>
      <c r="CG33" s="42"/>
      <c r="CH33" s="42"/>
      <c r="CI33" s="42"/>
      <c r="CJ33" s="42"/>
      <c r="CK33" s="44" t="n">
        <f aca="false">CD33+CE33</f>
        <v>0</v>
      </c>
      <c r="CL33" s="45" t="n">
        <f aca="false">CF33/2</f>
        <v>0</v>
      </c>
      <c r="CM33" s="46" t="n">
        <f aca="false">(CG33*3)+(CH33*5)+(CI33*5)+(CJ33*20)</f>
        <v>0</v>
      </c>
      <c r="CN33" s="47" t="n">
        <f aca="false">CK33+CL33+CM33</f>
        <v>0</v>
      </c>
      <c r="CO33" s="40"/>
      <c r="CP33" s="41"/>
      <c r="CQ33" s="42"/>
      <c r="CR33" s="42"/>
      <c r="CS33" s="42"/>
      <c r="CT33" s="42"/>
      <c r="CU33" s="42"/>
      <c r="CV33" s="44" t="n">
        <f aca="false">CO33+CP33</f>
        <v>0</v>
      </c>
      <c r="CW33" s="45" t="n">
        <f aca="false">CQ33/2</f>
        <v>0</v>
      </c>
      <c r="CX33" s="46" t="n">
        <f aca="false">(CR33*3)+(CS33*5)+(CT33*5)+(CU33*20)</f>
        <v>0</v>
      </c>
      <c r="CY33" s="47" t="n">
        <f aca="false">CV33+CW33+CX33</f>
        <v>0</v>
      </c>
      <c r="CZ33" s="40"/>
      <c r="DA33" s="41"/>
      <c r="DB33" s="42"/>
      <c r="DC33" s="42"/>
      <c r="DD33" s="42"/>
      <c r="DE33" s="42"/>
      <c r="DF33" s="42"/>
      <c r="DG33" s="44" t="n">
        <f aca="false">CZ33+DA33</f>
        <v>0</v>
      </c>
      <c r="DH33" s="45" t="n">
        <f aca="false">DB33/2</f>
        <v>0</v>
      </c>
      <c r="DI33" s="46" t="n">
        <f aca="false">(DC33*3)+(DD33*5)+(DE33*5)+(DF33*20)</f>
        <v>0</v>
      </c>
      <c r="DJ33" s="47" t="n">
        <f aca="false">DG33+DH33+DI33</f>
        <v>0</v>
      </c>
    </row>
    <row r="34" customFormat="false" ht="13.2" hidden="false" customHeight="false" outlineLevel="0" collapsed="false">
      <c r="A34" s="28"/>
      <c r="B34" s="29"/>
      <c r="C34" s="30"/>
      <c r="D34" s="30"/>
      <c r="E34" s="30"/>
      <c r="F34" s="30"/>
      <c r="G34" s="30"/>
      <c r="H34" s="31"/>
      <c r="I34" s="32"/>
      <c r="J34" s="33"/>
      <c r="K34" s="34"/>
      <c r="L34" s="35" t="str">
        <f aca="false">IF(M34+N34+O34=0,"",M34+N34+O34)</f>
        <v/>
      </c>
      <c r="M34" s="36" t="n">
        <f aca="false">AC34+AP34+BB34+BN34+BZ34+CK34+CV34+DG34</f>
        <v>0</v>
      </c>
      <c r="N34" s="37" t="n">
        <f aca="false">AE34+AR34+BD34+BP34+CB34+CM34+CX34+DI34</f>
        <v>0</v>
      </c>
      <c r="O34" s="38" t="n">
        <f aca="false">P34/2</f>
        <v>0</v>
      </c>
      <c r="P34" s="39" t="n">
        <f aca="false">X34+AK34+AW34+BI34+BU34+CF34+CQ34+DB34</f>
        <v>0</v>
      </c>
      <c r="Q34" s="40"/>
      <c r="R34" s="41"/>
      <c r="S34" s="41"/>
      <c r="T34" s="41"/>
      <c r="U34" s="41"/>
      <c r="V34" s="41"/>
      <c r="W34" s="41"/>
      <c r="X34" s="42"/>
      <c r="Y34" s="42"/>
      <c r="Z34" s="42"/>
      <c r="AA34" s="42"/>
      <c r="AB34" s="43"/>
      <c r="AC34" s="44" t="n">
        <f aca="false">Q34+R34+S34+T34+U34+V34+W34</f>
        <v>0</v>
      </c>
      <c r="AD34" s="45" t="n">
        <f aca="false">X34/2</f>
        <v>0</v>
      </c>
      <c r="AE34" s="46" t="n">
        <f aca="false">(Y34*3)+(Z34*5)+(AA34*5)+(AB34*20)</f>
        <v>0</v>
      </c>
      <c r="AF34" s="47" t="n">
        <f aca="false">AC34+AD34+AE34</f>
        <v>0</v>
      </c>
      <c r="AG34" s="40"/>
      <c r="AH34" s="41"/>
      <c r="AI34" s="41"/>
      <c r="AJ34" s="41"/>
      <c r="AK34" s="42"/>
      <c r="AL34" s="42"/>
      <c r="AM34" s="42"/>
      <c r="AN34" s="42"/>
      <c r="AO34" s="42"/>
      <c r="AP34" s="44" t="n">
        <f aca="false">AG34+AH34+AI34+AJ34</f>
        <v>0</v>
      </c>
      <c r="AQ34" s="45" t="n">
        <f aca="false">AK34/2</f>
        <v>0</v>
      </c>
      <c r="AR34" s="46" t="n">
        <f aca="false">(AL34*3)+(AM34*5)+(AN34*5)+(AO34*20)</f>
        <v>0</v>
      </c>
      <c r="AS34" s="47" t="n">
        <f aca="false">AP34+AQ34+AR34</f>
        <v>0</v>
      </c>
      <c r="AT34" s="40"/>
      <c r="AU34" s="41"/>
      <c r="AV34" s="41"/>
      <c r="AW34" s="42"/>
      <c r="AX34" s="42"/>
      <c r="AY34" s="42"/>
      <c r="AZ34" s="42"/>
      <c r="BA34" s="42"/>
      <c r="BB34" s="44" t="n">
        <f aca="false">AT34+AU34+AV34</f>
        <v>0</v>
      </c>
      <c r="BC34" s="45" t="n">
        <f aca="false">AW34/2</f>
        <v>0</v>
      </c>
      <c r="BD34" s="46" t="n">
        <f aca="false">(AX34*3)+(AY34*5)+(AZ34*5)+(BA34*20)</f>
        <v>0</v>
      </c>
      <c r="BE34" s="47" t="n">
        <f aca="false">BB34+BC34+BD34</f>
        <v>0</v>
      </c>
      <c r="BF34" s="40"/>
      <c r="BG34" s="41"/>
      <c r="BH34" s="41"/>
      <c r="BI34" s="42"/>
      <c r="BJ34" s="42"/>
      <c r="BK34" s="42"/>
      <c r="BL34" s="42"/>
      <c r="BM34" s="42"/>
      <c r="BN34" s="44" t="n">
        <f aca="false">BF34+BG34+BH34</f>
        <v>0</v>
      </c>
      <c r="BO34" s="45" t="n">
        <f aca="false">BI34/2</f>
        <v>0</v>
      </c>
      <c r="BP34" s="46" t="n">
        <f aca="false">(BJ34*3)+(BK34*5)+(BL34*5)+(BM34*20)</f>
        <v>0</v>
      </c>
      <c r="BQ34" s="47" t="n">
        <f aca="false">BN34+BO34+BP34</f>
        <v>0</v>
      </c>
      <c r="BR34" s="40"/>
      <c r="BS34" s="41"/>
      <c r="BT34" s="41"/>
      <c r="BU34" s="42"/>
      <c r="BV34" s="42"/>
      <c r="BW34" s="42"/>
      <c r="BX34" s="42"/>
      <c r="BY34" s="42"/>
      <c r="BZ34" s="44" t="n">
        <f aca="false">BR34+BS34+BT34</f>
        <v>0</v>
      </c>
      <c r="CA34" s="45" t="n">
        <f aca="false">BU34/2</f>
        <v>0</v>
      </c>
      <c r="CB34" s="46" t="n">
        <f aca="false">(BV34*3)+(BW34*5)+(BX34*5)+(BY34*20)</f>
        <v>0</v>
      </c>
      <c r="CC34" s="47" t="n">
        <f aca="false">BZ34+CA34+CB34</f>
        <v>0</v>
      </c>
      <c r="CD34" s="40"/>
      <c r="CE34" s="41"/>
      <c r="CF34" s="42"/>
      <c r="CG34" s="42"/>
      <c r="CH34" s="42"/>
      <c r="CI34" s="42"/>
      <c r="CJ34" s="42"/>
      <c r="CK34" s="44" t="n">
        <f aca="false">CD34+CE34</f>
        <v>0</v>
      </c>
      <c r="CL34" s="45" t="n">
        <f aca="false">CF34/2</f>
        <v>0</v>
      </c>
      <c r="CM34" s="46" t="n">
        <f aca="false">(CG34*3)+(CH34*5)+(CI34*5)+(CJ34*20)</f>
        <v>0</v>
      </c>
      <c r="CN34" s="47" t="n">
        <f aca="false">CK34+CL34+CM34</f>
        <v>0</v>
      </c>
      <c r="CO34" s="40"/>
      <c r="CP34" s="41"/>
      <c r="CQ34" s="42"/>
      <c r="CR34" s="42"/>
      <c r="CS34" s="42"/>
      <c r="CT34" s="42"/>
      <c r="CU34" s="42"/>
      <c r="CV34" s="44" t="n">
        <f aca="false">CO34+CP34</f>
        <v>0</v>
      </c>
      <c r="CW34" s="45" t="n">
        <f aca="false">CQ34/2</f>
        <v>0</v>
      </c>
      <c r="CX34" s="46" t="n">
        <f aca="false">(CR34*3)+(CS34*5)+(CT34*5)+(CU34*20)</f>
        <v>0</v>
      </c>
      <c r="CY34" s="47" t="n">
        <f aca="false">CV34+CW34+CX34</f>
        <v>0</v>
      </c>
      <c r="CZ34" s="40"/>
      <c r="DA34" s="41"/>
      <c r="DB34" s="42"/>
      <c r="DC34" s="42"/>
      <c r="DD34" s="42"/>
      <c r="DE34" s="42"/>
      <c r="DF34" s="42"/>
      <c r="DG34" s="44" t="n">
        <f aca="false">CZ34+DA34</f>
        <v>0</v>
      </c>
      <c r="DH34" s="45" t="n">
        <f aca="false">DB34/2</f>
        <v>0</v>
      </c>
      <c r="DI34" s="46" t="n">
        <f aca="false">(DC34*3)+(DD34*5)+(DE34*5)+(DF34*20)</f>
        <v>0</v>
      </c>
      <c r="DJ34" s="47" t="n">
        <f aca="false">DG34+DH34+DI34</f>
        <v>0</v>
      </c>
    </row>
    <row r="35" customFormat="false" ht="13.2" hidden="false" customHeight="false" outlineLevel="0" collapsed="false">
      <c r="A35" s="28"/>
      <c r="B35" s="29"/>
      <c r="C35" s="30"/>
      <c r="D35" s="30"/>
      <c r="E35" s="30"/>
      <c r="F35" s="30"/>
      <c r="G35" s="30"/>
      <c r="H35" s="31"/>
      <c r="I35" s="32"/>
      <c r="J35" s="33"/>
      <c r="K35" s="34"/>
      <c r="L35" s="35" t="str">
        <f aca="false">IF(M35+N35+O35=0,"",M35+N35+O35)</f>
        <v/>
      </c>
      <c r="M35" s="36" t="n">
        <f aca="false">AC35+AP35+BB35+BN35+BZ35+CK35+CV35+DG35</f>
        <v>0</v>
      </c>
      <c r="N35" s="37" t="n">
        <f aca="false">AE35+AR35+BD35+BP35+CB35+CM35+CX35+DI35</f>
        <v>0</v>
      </c>
      <c r="O35" s="38" t="n">
        <f aca="false">P35/2</f>
        <v>0</v>
      </c>
      <c r="P35" s="39" t="n">
        <f aca="false">X35+AK35+AW35+BI35+BU35+CF35+CQ35+DB35</f>
        <v>0</v>
      </c>
      <c r="Q35" s="40"/>
      <c r="R35" s="41"/>
      <c r="S35" s="41"/>
      <c r="T35" s="41"/>
      <c r="U35" s="41"/>
      <c r="V35" s="41"/>
      <c r="W35" s="41"/>
      <c r="X35" s="42"/>
      <c r="Y35" s="42"/>
      <c r="Z35" s="42"/>
      <c r="AA35" s="42"/>
      <c r="AB35" s="43"/>
      <c r="AC35" s="44" t="n">
        <f aca="false">Q35+R35+S35+T35+U35+V35+W35</f>
        <v>0</v>
      </c>
      <c r="AD35" s="45" t="n">
        <f aca="false">X35/2</f>
        <v>0</v>
      </c>
      <c r="AE35" s="46" t="n">
        <f aca="false">(Y35*3)+(Z35*5)+(AA35*5)+(AB35*20)</f>
        <v>0</v>
      </c>
      <c r="AF35" s="47" t="n">
        <f aca="false">AC35+AD35+AE35</f>
        <v>0</v>
      </c>
      <c r="AG35" s="40"/>
      <c r="AH35" s="41"/>
      <c r="AI35" s="41"/>
      <c r="AJ35" s="41"/>
      <c r="AK35" s="42"/>
      <c r="AL35" s="42"/>
      <c r="AM35" s="42"/>
      <c r="AN35" s="42"/>
      <c r="AO35" s="42"/>
      <c r="AP35" s="44" t="n">
        <f aca="false">AG35+AH35+AI35+AJ35</f>
        <v>0</v>
      </c>
      <c r="AQ35" s="45" t="n">
        <f aca="false">AK35/2</f>
        <v>0</v>
      </c>
      <c r="AR35" s="46" t="n">
        <f aca="false">(AL35*3)+(AM35*5)+(AN35*5)+(AO35*20)</f>
        <v>0</v>
      </c>
      <c r="AS35" s="47" t="n">
        <f aca="false">AP35+AQ35+AR35</f>
        <v>0</v>
      </c>
      <c r="AT35" s="40"/>
      <c r="AU35" s="41"/>
      <c r="AV35" s="41"/>
      <c r="AW35" s="42"/>
      <c r="AX35" s="42"/>
      <c r="AY35" s="42"/>
      <c r="AZ35" s="42"/>
      <c r="BA35" s="42"/>
      <c r="BB35" s="44" t="n">
        <f aca="false">AT35+AU35+AV35</f>
        <v>0</v>
      </c>
      <c r="BC35" s="45" t="n">
        <f aca="false">AW35/2</f>
        <v>0</v>
      </c>
      <c r="BD35" s="46" t="n">
        <f aca="false">(AX35*3)+(AY35*5)+(AZ35*5)+(BA35*20)</f>
        <v>0</v>
      </c>
      <c r="BE35" s="47" t="n">
        <f aca="false">BB35+BC35+BD35</f>
        <v>0</v>
      </c>
      <c r="BF35" s="40"/>
      <c r="BG35" s="41"/>
      <c r="BH35" s="41"/>
      <c r="BI35" s="42"/>
      <c r="BJ35" s="42"/>
      <c r="BK35" s="42"/>
      <c r="BL35" s="42"/>
      <c r="BM35" s="42"/>
      <c r="BN35" s="44" t="n">
        <f aca="false">BF35+BG35+BH35</f>
        <v>0</v>
      </c>
      <c r="BO35" s="45" t="n">
        <f aca="false">BI35/2</f>
        <v>0</v>
      </c>
      <c r="BP35" s="46" t="n">
        <f aca="false">(BJ35*3)+(BK35*5)+(BL35*5)+(BM35*20)</f>
        <v>0</v>
      </c>
      <c r="BQ35" s="47" t="n">
        <f aca="false">BN35+BO35+BP35</f>
        <v>0</v>
      </c>
      <c r="BR35" s="40"/>
      <c r="BS35" s="41"/>
      <c r="BT35" s="41"/>
      <c r="BU35" s="42"/>
      <c r="BV35" s="42"/>
      <c r="BW35" s="42"/>
      <c r="BX35" s="42"/>
      <c r="BY35" s="42"/>
      <c r="BZ35" s="44" t="n">
        <f aca="false">BR35+BS35+BT35</f>
        <v>0</v>
      </c>
      <c r="CA35" s="45" t="n">
        <f aca="false">BU35/2</f>
        <v>0</v>
      </c>
      <c r="CB35" s="46" t="n">
        <f aca="false">(BV35*3)+(BW35*5)+(BX35*5)+(BY35*20)</f>
        <v>0</v>
      </c>
      <c r="CC35" s="47" t="n">
        <f aca="false">BZ35+CA35+CB35</f>
        <v>0</v>
      </c>
      <c r="CD35" s="40"/>
      <c r="CE35" s="41"/>
      <c r="CF35" s="42"/>
      <c r="CG35" s="42"/>
      <c r="CH35" s="42"/>
      <c r="CI35" s="42"/>
      <c r="CJ35" s="42"/>
      <c r="CK35" s="44" t="n">
        <f aca="false">CD35+CE35</f>
        <v>0</v>
      </c>
      <c r="CL35" s="45" t="n">
        <f aca="false">CF35/2</f>
        <v>0</v>
      </c>
      <c r="CM35" s="46" t="n">
        <f aca="false">(CG35*3)+(CH35*5)+(CI35*5)+(CJ35*20)</f>
        <v>0</v>
      </c>
      <c r="CN35" s="47" t="n">
        <f aca="false">CK35+CL35+CM35</f>
        <v>0</v>
      </c>
      <c r="CO35" s="40"/>
      <c r="CP35" s="41"/>
      <c r="CQ35" s="42"/>
      <c r="CR35" s="42"/>
      <c r="CS35" s="42"/>
      <c r="CT35" s="42"/>
      <c r="CU35" s="42"/>
      <c r="CV35" s="44" t="n">
        <f aca="false">CO35+CP35</f>
        <v>0</v>
      </c>
      <c r="CW35" s="45" t="n">
        <f aca="false">CQ35/2</f>
        <v>0</v>
      </c>
      <c r="CX35" s="46" t="n">
        <f aca="false">(CR35*3)+(CS35*5)+(CT35*5)+(CU35*20)</f>
        <v>0</v>
      </c>
      <c r="CY35" s="47" t="n">
        <f aca="false">CV35+CW35+CX35</f>
        <v>0</v>
      </c>
      <c r="CZ35" s="40"/>
      <c r="DA35" s="41"/>
      <c r="DB35" s="42"/>
      <c r="DC35" s="42"/>
      <c r="DD35" s="42"/>
      <c r="DE35" s="42"/>
      <c r="DF35" s="42"/>
      <c r="DG35" s="44" t="n">
        <f aca="false">CZ35+DA35</f>
        <v>0</v>
      </c>
      <c r="DH35" s="45" t="n">
        <f aca="false">DB35/2</f>
        <v>0</v>
      </c>
      <c r="DI35" s="46" t="n">
        <f aca="false">(DC35*3)+(DD35*5)+(DE35*5)+(DF35*20)</f>
        <v>0</v>
      </c>
      <c r="DJ35" s="47" t="n">
        <f aca="false">DG35+DH35+DI35</f>
        <v>0</v>
      </c>
    </row>
    <row r="36" customFormat="false" ht="13.2" hidden="false" customHeight="false" outlineLevel="0" collapsed="false">
      <c r="A36" s="28"/>
      <c r="B36" s="29"/>
      <c r="C36" s="30"/>
      <c r="D36" s="30"/>
      <c r="E36" s="30"/>
      <c r="F36" s="30"/>
      <c r="G36" s="30"/>
      <c r="H36" s="31"/>
      <c r="I36" s="32"/>
      <c r="J36" s="33"/>
      <c r="K36" s="34"/>
      <c r="L36" s="35" t="str">
        <f aca="false">IF(M36+N36+O36=0,"",M36+N36+O36)</f>
        <v/>
      </c>
      <c r="M36" s="36" t="n">
        <f aca="false">AC36+AP36+BB36+BN36+BZ36+CK36+CV36+DG36</f>
        <v>0</v>
      </c>
      <c r="N36" s="37" t="n">
        <f aca="false">AE36+AR36+BD36+BP36+CB36+CM36+CX36+DI36</f>
        <v>0</v>
      </c>
      <c r="O36" s="38" t="n">
        <f aca="false">P36/2</f>
        <v>0</v>
      </c>
      <c r="P36" s="39" t="n">
        <f aca="false">X36+AK36+AW36+BI36+BU36+CF36+CQ36+DB36</f>
        <v>0</v>
      </c>
      <c r="Q36" s="40"/>
      <c r="R36" s="41"/>
      <c r="S36" s="41"/>
      <c r="T36" s="41"/>
      <c r="U36" s="41"/>
      <c r="V36" s="41"/>
      <c r="W36" s="41"/>
      <c r="X36" s="42"/>
      <c r="Y36" s="42"/>
      <c r="Z36" s="42"/>
      <c r="AA36" s="42"/>
      <c r="AB36" s="43"/>
      <c r="AC36" s="44" t="n">
        <f aca="false">Q36+R36+S36+T36+U36+V36+W36</f>
        <v>0</v>
      </c>
      <c r="AD36" s="45" t="n">
        <f aca="false">X36/2</f>
        <v>0</v>
      </c>
      <c r="AE36" s="46" t="n">
        <f aca="false">(Y36*3)+(Z36*5)+(AA36*5)+(AB36*20)</f>
        <v>0</v>
      </c>
      <c r="AF36" s="47" t="n">
        <f aca="false">AC36+AD36+AE36</f>
        <v>0</v>
      </c>
      <c r="AG36" s="40"/>
      <c r="AH36" s="41"/>
      <c r="AI36" s="41"/>
      <c r="AJ36" s="41"/>
      <c r="AK36" s="42"/>
      <c r="AL36" s="42"/>
      <c r="AM36" s="42"/>
      <c r="AN36" s="42"/>
      <c r="AO36" s="42"/>
      <c r="AP36" s="44" t="n">
        <f aca="false">AG36+AH36+AI36+AJ36</f>
        <v>0</v>
      </c>
      <c r="AQ36" s="45" t="n">
        <f aca="false">AK36/2</f>
        <v>0</v>
      </c>
      <c r="AR36" s="46" t="n">
        <f aca="false">(AL36*3)+(AM36*5)+(AN36*5)+(AO36*20)</f>
        <v>0</v>
      </c>
      <c r="AS36" s="47" t="n">
        <f aca="false">AP36+AQ36+AR36</f>
        <v>0</v>
      </c>
      <c r="AT36" s="40"/>
      <c r="AU36" s="41"/>
      <c r="AV36" s="41"/>
      <c r="AW36" s="42"/>
      <c r="AX36" s="42"/>
      <c r="AY36" s="42"/>
      <c r="AZ36" s="42"/>
      <c r="BA36" s="42"/>
      <c r="BB36" s="44" t="n">
        <f aca="false">AT36+AU36+AV36</f>
        <v>0</v>
      </c>
      <c r="BC36" s="45" t="n">
        <f aca="false">AW36/2</f>
        <v>0</v>
      </c>
      <c r="BD36" s="46" t="n">
        <f aca="false">(AX36*3)+(AY36*5)+(AZ36*5)+(BA36*20)</f>
        <v>0</v>
      </c>
      <c r="BE36" s="47" t="n">
        <f aca="false">BB36+BC36+BD36</f>
        <v>0</v>
      </c>
      <c r="BF36" s="40"/>
      <c r="BG36" s="41"/>
      <c r="BH36" s="41"/>
      <c r="BI36" s="42"/>
      <c r="BJ36" s="42"/>
      <c r="BK36" s="42"/>
      <c r="BL36" s="42"/>
      <c r="BM36" s="42"/>
      <c r="BN36" s="44" t="n">
        <f aca="false">BF36+BG36+BH36</f>
        <v>0</v>
      </c>
      <c r="BO36" s="45" t="n">
        <f aca="false">BI36/2</f>
        <v>0</v>
      </c>
      <c r="BP36" s="46" t="n">
        <f aca="false">(BJ36*3)+(BK36*5)+(BL36*5)+(BM36*20)</f>
        <v>0</v>
      </c>
      <c r="BQ36" s="47" t="n">
        <f aca="false">BN36+BO36+BP36</f>
        <v>0</v>
      </c>
      <c r="BR36" s="40"/>
      <c r="BS36" s="41"/>
      <c r="BT36" s="41"/>
      <c r="BU36" s="42"/>
      <c r="BV36" s="42"/>
      <c r="BW36" s="42"/>
      <c r="BX36" s="42"/>
      <c r="BY36" s="42"/>
      <c r="BZ36" s="44" t="n">
        <f aca="false">BR36+BS36+BT36</f>
        <v>0</v>
      </c>
      <c r="CA36" s="45" t="n">
        <f aca="false">BU36/2</f>
        <v>0</v>
      </c>
      <c r="CB36" s="46" t="n">
        <f aca="false">(BV36*3)+(BW36*5)+(BX36*5)+(BY36*20)</f>
        <v>0</v>
      </c>
      <c r="CC36" s="47" t="n">
        <f aca="false">BZ36+CA36+CB36</f>
        <v>0</v>
      </c>
      <c r="CD36" s="40"/>
      <c r="CE36" s="41"/>
      <c r="CF36" s="42"/>
      <c r="CG36" s="42"/>
      <c r="CH36" s="42"/>
      <c r="CI36" s="42"/>
      <c r="CJ36" s="42"/>
      <c r="CK36" s="44" t="n">
        <f aca="false">CD36+CE36</f>
        <v>0</v>
      </c>
      <c r="CL36" s="45" t="n">
        <f aca="false">CF36/2</f>
        <v>0</v>
      </c>
      <c r="CM36" s="46" t="n">
        <f aca="false">(CG36*3)+(CH36*5)+(CI36*5)+(CJ36*20)</f>
        <v>0</v>
      </c>
      <c r="CN36" s="47" t="n">
        <f aca="false">CK36+CL36+CM36</f>
        <v>0</v>
      </c>
      <c r="CO36" s="40"/>
      <c r="CP36" s="41"/>
      <c r="CQ36" s="42"/>
      <c r="CR36" s="42"/>
      <c r="CS36" s="42"/>
      <c r="CT36" s="42"/>
      <c r="CU36" s="42"/>
      <c r="CV36" s="44" t="n">
        <f aca="false">CO36+CP36</f>
        <v>0</v>
      </c>
      <c r="CW36" s="45" t="n">
        <f aca="false">CQ36/2</f>
        <v>0</v>
      </c>
      <c r="CX36" s="46" t="n">
        <f aca="false">(CR36*3)+(CS36*5)+(CT36*5)+(CU36*20)</f>
        <v>0</v>
      </c>
      <c r="CY36" s="47" t="n">
        <f aca="false">CV36+CW36+CX36</f>
        <v>0</v>
      </c>
      <c r="CZ36" s="40"/>
      <c r="DA36" s="41"/>
      <c r="DB36" s="42"/>
      <c r="DC36" s="42"/>
      <c r="DD36" s="42"/>
      <c r="DE36" s="42"/>
      <c r="DF36" s="42"/>
      <c r="DG36" s="44" t="n">
        <f aca="false">CZ36+DA36</f>
        <v>0</v>
      </c>
      <c r="DH36" s="45" t="n">
        <f aca="false">DB36/2</f>
        <v>0</v>
      </c>
      <c r="DI36" s="46" t="n">
        <f aca="false">(DC36*3)+(DD36*5)+(DE36*5)+(DF36*20)</f>
        <v>0</v>
      </c>
      <c r="DJ36" s="47" t="n">
        <f aca="false">DG36+DH36+DI36</f>
        <v>0</v>
      </c>
    </row>
    <row r="37" customFormat="false" ht="13.2" hidden="false" customHeight="false" outlineLevel="0" collapsed="false">
      <c r="A37" s="28"/>
      <c r="B37" s="29"/>
      <c r="C37" s="30"/>
      <c r="D37" s="30"/>
      <c r="E37" s="30"/>
      <c r="F37" s="30"/>
      <c r="G37" s="30"/>
      <c r="H37" s="31"/>
      <c r="I37" s="32"/>
      <c r="J37" s="33"/>
      <c r="K37" s="34"/>
      <c r="L37" s="35" t="str">
        <f aca="false">IF(M37+N37+O37=0,"",M37+N37+O37)</f>
        <v/>
      </c>
      <c r="M37" s="36" t="n">
        <f aca="false">AC37+AP37+BB37+BN37+BZ37+CK37+CV37+DG37</f>
        <v>0</v>
      </c>
      <c r="N37" s="37" t="n">
        <f aca="false">AE37+AR37+BD37+BP37+CB37+CM37+CX37+DI37</f>
        <v>0</v>
      </c>
      <c r="O37" s="38" t="n">
        <f aca="false">P37/2</f>
        <v>0</v>
      </c>
      <c r="P37" s="39" t="n">
        <f aca="false">X37+AK37+AW37+BI37+BU37+CF37+CQ37+DB37</f>
        <v>0</v>
      </c>
      <c r="Q37" s="40"/>
      <c r="R37" s="41"/>
      <c r="S37" s="41"/>
      <c r="T37" s="41"/>
      <c r="U37" s="41"/>
      <c r="V37" s="41"/>
      <c r="W37" s="41"/>
      <c r="X37" s="42"/>
      <c r="Y37" s="42"/>
      <c r="Z37" s="42"/>
      <c r="AA37" s="42"/>
      <c r="AB37" s="43"/>
      <c r="AC37" s="44" t="n">
        <f aca="false">Q37+R37+S37+T37+U37+V37+W37</f>
        <v>0</v>
      </c>
      <c r="AD37" s="45" t="n">
        <f aca="false">X37/2</f>
        <v>0</v>
      </c>
      <c r="AE37" s="46" t="n">
        <f aca="false">(Y37*3)+(Z37*5)+(AA37*5)+(AB37*20)</f>
        <v>0</v>
      </c>
      <c r="AF37" s="47" t="n">
        <f aca="false">AC37+AD37+AE37</f>
        <v>0</v>
      </c>
      <c r="AG37" s="40"/>
      <c r="AH37" s="41"/>
      <c r="AI37" s="41"/>
      <c r="AJ37" s="41"/>
      <c r="AK37" s="42"/>
      <c r="AL37" s="42"/>
      <c r="AM37" s="42"/>
      <c r="AN37" s="42"/>
      <c r="AO37" s="42"/>
      <c r="AP37" s="44" t="n">
        <f aca="false">AG37+AH37+AI37+AJ37</f>
        <v>0</v>
      </c>
      <c r="AQ37" s="45" t="n">
        <f aca="false">AK37/2</f>
        <v>0</v>
      </c>
      <c r="AR37" s="46" t="n">
        <f aca="false">(AL37*3)+(AM37*5)+(AN37*5)+(AO37*20)</f>
        <v>0</v>
      </c>
      <c r="AS37" s="47" t="n">
        <f aca="false">AP37+AQ37+AR37</f>
        <v>0</v>
      </c>
      <c r="AT37" s="40"/>
      <c r="AU37" s="41"/>
      <c r="AV37" s="41"/>
      <c r="AW37" s="42"/>
      <c r="AX37" s="42"/>
      <c r="AY37" s="42"/>
      <c r="AZ37" s="42"/>
      <c r="BA37" s="42"/>
      <c r="BB37" s="44" t="n">
        <f aca="false">AT37+AU37+AV37</f>
        <v>0</v>
      </c>
      <c r="BC37" s="45" t="n">
        <f aca="false">AW37/2</f>
        <v>0</v>
      </c>
      <c r="BD37" s="46" t="n">
        <f aca="false">(AX37*3)+(AY37*5)+(AZ37*5)+(BA37*20)</f>
        <v>0</v>
      </c>
      <c r="BE37" s="47" t="n">
        <f aca="false">BB37+BC37+BD37</f>
        <v>0</v>
      </c>
      <c r="BF37" s="40"/>
      <c r="BG37" s="41"/>
      <c r="BH37" s="41"/>
      <c r="BI37" s="42"/>
      <c r="BJ37" s="42"/>
      <c r="BK37" s="42"/>
      <c r="BL37" s="42"/>
      <c r="BM37" s="42"/>
      <c r="BN37" s="44" t="n">
        <f aca="false">BF37+BG37+BH37</f>
        <v>0</v>
      </c>
      <c r="BO37" s="45" t="n">
        <f aca="false">BI37/2</f>
        <v>0</v>
      </c>
      <c r="BP37" s="46" t="n">
        <f aca="false">(BJ37*3)+(BK37*5)+(BL37*5)+(BM37*20)</f>
        <v>0</v>
      </c>
      <c r="BQ37" s="47" t="n">
        <f aca="false">BN37+BO37+BP37</f>
        <v>0</v>
      </c>
      <c r="BR37" s="40"/>
      <c r="BS37" s="41"/>
      <c r="BT37" s="41"/>
      <c r="BU37" s="42"/>
      <c r="BV37" s="42"/>
      <c r="BW37" s="42"/>
      <c r="BX37" s="42"/>
      <c r="BY37" s="42"/>
      <c r="BZ37" s="44" t="n">
        <f aca="false">BR37+BS37+BT37</f>
        <v>0</v>
      </c>
      <c r="CA37" s="45" t="n">
        <f aca="false">BU37/2</f>
        <v>0</v>
      </c>
      <c r="CB37" s="46" t="n">
        <f aca="false">(BV37*3)+(BW37*5)+(BX37*5)+(BY37*20)</f>
        <v>0</v>
      </c>
      <c r="CC37" s="47" t="n">
        <f aca="false">BZ37+CA37+CB37</f>
        <v>0</v>
      </c>
      <c r="CD37" s="40"/>
      <c r="CE37" s="41"/>
      <c r="CF37" s="42"/>
      <c r="CG37" s="42"/>
      <c r="CH37" s="42"/>
      <c r="CI37" s="42"/>
      <c r="CJ37" s="42"/>
      <c r="CK37" s="44" t="n">
        <f aca="false">CD37+CE37</f>
        <v>0</v>
      </c>
      <c r="CL37" s="45" t="n">
        <f aca="false">CF37/2</f>
        <v>0</v>
      </c>
      <c r="CM37" s="46" t="n">
        <f aca="false">(CG37*3)+(CH37*5)+(CI37*5)+(CJ37*20)</f>
        <v>0</v>
      </c>
      <c r="CN37" s="47" t="n">
        <f aca="false">CK37+CL37+CM37</f>
        <v>0</v>
      </c>
      <c r="CO37" s="40"/>
      <c r="CP37" s="41"/>
      <c r="CQ37" s="42"/>
      <c r="CR37" s="42"/>
      <c r="CS37" s="42"/>
      <c r="CT37" s="42"/>
      <c r="CU37" s="42"/>
      <c r="CV37" s="44" t="n">
        <f aca="false">CO37+CP37</f>
        <v>0</v>
      </c>
      <c r="CW37" s="45" t="n">
        <f aca="false">CQ37/2</f>
        <v>0</v>
      </c>
      <c r="CX37" s="46" t="n">
        <f aca="false">(CR37*3)+(CS37*5)+(CT37*5)+(CU37*20)</f>
        <v>0</v>
      </c>
      <c r="CY37" s="47" t="n">
        <f aca="false">CV37+CW37+CX37</f>
        <v>0</v>
      </c>
      <c r="CZ37" s="40"/>
      <c r="DA37" s="41"/>
      <c r="DB37" s="42"/>
      <c r="DC37" s="42"/>
      <c r="DD37" s="42"/>
      <c r="DE37" s="42"/>
      <c r="DF37" s="42"/>
      <c r="DG37" s="44" t="n">
        <f aca="false">CZ37+DA37</f>
        <v>0</v>
      </c>
      <c r="DH37" s="45" t="n">
        <f aca="false">DB37/2</f>
        <v>0</v>
      </c>
      <c r="DI37" s="46" t="n">
        <f aca="false">(DC37*3)+(DD37*5)+(DE37*5)+(DF37*20)</f>
        <v>0</v>
      </c>
      <c r="DJ37" s="47" t="n">
        <f aca="false">DG37+DH37+DI37</f>
        <v>0</v>
      </c>
    </row>
    <row r="38" customFormat="false" ht="13.2" hidden="false" customHeight="false" outlineLevel="0" collapsed="false">
      <c r="A38" s="28"/>
      <c r="B38" s="29"/>
      <c r="C38" s="30"/>
      <c r="D38" s="30"/>
      <c r="E38" s="30"/>
      <c r="F38" s="30"/>
      <c r="G38" s="30"/>
      <c r="H38" s="31"/>
      <c r="I38" s="32"/>
      <c r="J38" s="33"/>
      <c r="K38" s="34"/>
      <c r="L38" s="35" t="str">
        <f aca="false">IF(M38+N38+O38=0,"",M38+N38+O38)</f>
        <v/>
      </c>
      <c r="M38" s="36" t="n">
        <f aca="false">AC38+AP38+BB38+BN38+BZ38+CK38+CV38+DG38</f>
        <v>0</v>
      </c>
      <c r="N38" s="37" t="n">
        <f aca="false">AE38+AR38+BD38+BP38+CB38+CM38+CX38+DI38</f>
        <v>0</v>
      </c>
      <c r="O38" s="38" t="n">
        <f aca="false">P38/2</f>
        <v>0</v>
      </c>
      <c r="P38" s="39" t="n">
        <f aca="false">X38+AK38+AW38+BI38+BU38+CF38+CQ38+DB38</f>
        <v>0</v>
      </c>
      <c r="Q38" s="40"/>
      <c r="R38" s="41"/>
      <c r="S38" s="41"/>
      <c r="T38" s="41"/>
      <c r="U38" s="41"/>
      <c r="V38" s="41"/>
      <c r="W38" s="41"/>
      <c r="X38" s="42"/>
      <c r="Y38" s="42"/>
      <c r="Z38" s="42"/>
      <c r="AA38" s="42"/>
      <c r="AB38" s="43"/>
      <c r="AC38" s="44" t="n">
        <f aca="false">Q38+R38+S38+T38+U38+V38+W38</f>
        <v>0</v>
      </c>
      <c r="AD38" s="45" t="n">
        <f aca="false">X38/2</f>
        <v>0</v>
      </c>
      <c r="AE38" s="46" t="n">
        <f aca="false">(Y38*3)+(Z38*5)+(AA38*5)+(AB38*20)</f>
        <v>0</v>
      </c>
      <c r="AF38" s="47" t="n">
        <f aca="false">AC38+AD38+AE38</f>
        <v>0</v>
      </c>
      <c r="AG38" s="40"/>
      <c r="AH38" s="41"/>
      <c r="AI38" s="41"/>
      <c r="AJ38" s="41"/>
      <c r="AK38" s="42"/>
      <c r="AL38" s="42"/>
      <c r="AM38" s="42"/>
      <c r="AN38" s="42"/>
      <c r="AO38" s="42"/>
      <c r="AP38" s="44" t="n">
        <f aca="false">AG38+AH38+AI38+AJ38</f>
        <v>0</v>
      </c>
      <c r="AQ38" s="45" t="n">
        <f aca="false">AK38/2</f>
        <v>0</v>
      </c>
      <c r="AR38" s="46" t="n">
        <f aca="false">(AL38*3)+(AM38*5)+(AN38*5)+(AO38*20)</f>
        <v>0</v>
      </c>
      <c r="AS38" s="47" t="n">
        <f aca="false">AP38+AQ38+AR38</f>
        <v>0</v>
      </c>
      <c r="AT38" s="40"/>
      <c r="AU38" s="41"/>
      <c r="AV38" s="41"/>
      <c r="AW38" s="42"/>
      <c r="AX38" s="42"/>
      <c r="AY38" s="42"/>
      <c r="AZ38" s="42"/>
      <c r="BA38" s="42"/>
      <c r="BB38" s="44" t="n">
        <f aca="false">AT38+AU38+AV38</f>
        <v>0</v>
      </c>
      <c r="BC38" s="45" t="n">
        <f aca="false">AW38/2</f>
        <v>0</v>
      </c>
      <c r="BD38" s="46" t="n">
        <f aca="false">(AX38*3)+(AY38*5)+(AZ38*5)+(BA38*20)</f>
        <v>0</v>
      </c>
      <c r="BE38" s="47" t="n">
        <f aca="false">BB38+BC38+BD38</f>
        <v>0</v>
      </c>
      <c r="BF38" s="40"/>
      <c r="BG38" s="41"/>
      <c r="BH38" s="41"/>
      <c r="BI38" s="42"/>
      <c r="BJ38" s="42"/>
      <c r="BK38" s="42"/>
      <c r="BL38" s="42"/>
      <c r="BM38" s="42"/>
      <c r="BN38" s="44" t="n">
        <f aca="false">BF38+BG38+BH38</f>
        <v>0</v>
      </c>
      <c r="BO38" s="45" t="n">
        <f aca="false">BI38/2</f>
        <v>0</v>
      </c>
      <c r="BP38" s="46" t="n">
        <f aca="false">(BJ38*3)+(BK38*5)+(BL38*5)+(BM38*20)</f>
        <v>0</v>
      </c>
      <c r="BQ38" s="47" t="n">
        <f aca="false">BN38+BO38+BP38</f>
        <v>0</v>
      </c>
      <c r="BR38" s="40"/>
      <c r="BS38" s="41"/>
      <c r="BT38" s="41"/>
      <c r="BU38" s="42"/>
      <c r="BV38" s="42"/>
      <c r="BW38" s="42"/>
      <c r="BX38" s="42"/>
      <c r="BY38" s="42"/>
      <c r="BZ38" s="44" t="n">
        <f aca="false">BR38+BS38+BT38</f>
        <v>0</v>
      </c>
      <c r="CA38" s="45" t="n">
        <f aca="false">BU38/2</f>
        <v>0</v>
      </c>
      <c r="CB38" s="46" t="n">
        <f aca="false">(BV38*3)+(BW38*5)+(BX38*5)+(BY38*20)</f>
        <v>0</v>
      </c>
      <c r="CC38" s="47" t="n">
        <f aca="false">BZ38+CA38+CB38</f>
        <v>0</v>
      </c>
      <c r="CD38" s="40"/>
      <c r="CE38" s="41"/>
      <c r="CF38" s="42"/>
      <c r="CG38" s="42"/>
      <c r="CH38" s="42"/>
      <c r="CI38" s="42"/>
      <c r="CJ38" s="42"/>
      <c r="CK38" s="44" t="n">
        <f aca="false">CD38+CE38</f>
        <v>0</v>
      </c>
      <c r="CL38" s="45" t="n">
        <f aca="false">CF38/2</f>
        <v>0</v>
      </c>
      <c r="CM38" s="46" t="n">
        <f aca="false">(CG38*3)+(CH38*5)+(CI38*5)+(CJ38*20)</f>
        <v>0</v>
      </c>
      <c r="CN38" s="47" t="n">
        <f aca="false">CK38+CL38+CM38</f>
        <v>0</v>
      </c>
      <c r="CO38" s="40"/>
      <c r="CP38" s="41"/>
      <c r="CQ38" s="42"/>
      <c r="CR38" s="42"/>
      <c r="CS38" s="42"/>
      <c r="CT38" s="42"/>
      <c r="CU38" s="42"/>
      <c r="CV38" s="44" t="n">
        <f aca="false">CO38+CP38</f>
        <v>0</v>
      </c>
      <c r="CW38" s="45" t="n">
        <f aca="false">CQ38/2</f>
        <v>0</v>
      </c>
      <c r="CX38" s="46" t="n">
        <f aca="false">(CR38*3)+(CS38*5)+(CT38*5)+(CU38*20)</f>
        <v>0</v>
      </c>
      <c r="CY38" s="47" t="n">
        <f aca="false">CV38+CW38+CX38</f>
        <v>0</v>
      </c>
      <c r="CZ38" s="40"/>
      <c r="DA38" s="41"/>
      <c r="DB38" s="42"/>
      <c r="DC38" s="42"/>
      <c r="DD38" s="42"/>
      <c r="DE38" s="42"/>
      <c r="DF38" s="42"/>
      <c r="DG38" s="44" t="n">
        <f aca="false">CZ38+DA38</f>
        <v>0</v>
      </c>
      <c r="DH38" s="45" t="n">
        <f aca="false">DB38/2</f>
        <v>0</v>
      </c>
      <c r="DI38" s="46" t="n">
        <f aca="false">(DC38*3)+(DD38*5)+(DE38*5)+(DF38*20)</f>
        <v>0</v>
      </c>
      <c r="DJ38" s="47" t="n">
        <f aca="false">DG38+DH38+DI38</f>
        <v>0</v>
      </c>
    </row>
    <row r="39" customFormat="false" ht="13.2" hidden="false" customHeight="false" outlineLevel="0" collapsed="false">
      <c r="A39" s="28"/>
      <c r="B39" s="29"/>
      <c r="C39" s="30"/>
      <c r="D39" s="30"/>
      <c r="E39" s="30"/>
      <c r="F39" s="30"/>
      <c r="G39" s="30"/>
      <c r="H39" s="31"/>
      <c r="I39" s="32"/>
      <c r="J39" s="33"/>
      <c r="K39" s="34"/>
      <c r="L39" s="35" t="str">
        <f aca="false">IF(M39+N39+O39=0,"",M39+N39+O39)</f>
        <v/>
      </c>
      <c r="M39" s="36" t="n">
        <f aca="false">AC39+AP39+BB39+BN39+BZ39+CK39+CV39+DG39</f>
        <v>0</v>
      </c>
      <c r="N39" s="37" t="n">
        <f aca="false">AE39+AR39+BD39+BP39+CB39+CM39+CX39+DI39</f>
        <v>0</v>
      </c>
      <c r="O39" s="38" t="n">
        <f aca="false">P39/2</f>
        <v>0</v>
      </c>
      <c r="P39" s="39" t="n">
        <f aca="false">X39+AK39+AW39+BI39+BU39+CF39+CQ39+DB39</f>
        <v>0</v>
      </c>
      <c r="Q39" s="40"/>
      <c r="R39" s="41"/>
      <c r="S39" s="41"/>
      <c r="T39" s="41"/>
      <c r="U39" s="41"/>
      <c r="V39" s="41"/>
      <c r="W39" s="41"/>
      <c r="X39" s="42"/>
      <c r="Y39" s="42"/>
      <c r="Z39" s="42"/>
      <c r="AA39" s="42"/>
      <c r="AB39" s="43"/>
      <c r="AC39" s="44" t="n">
        <f aca="false">Q39+R39+S39+T39+U39+V39+W39</f>
        <v>0</v>
      </c>
      <c r="AD39" s="45" t="n">
        <f aca="false">X39/2</f>
        <v>0</v>
      </c>
      <c r="AE39" s="46" t="n">
        <f aca="false">(Y39*3)+(Z39*5)+(AA39*5)+(AB39*20)</f>
        <v>0</v>
      </c>
      <c r="AF39" s="47" t="n">
        <f aca="false">AC39+AD39+AE39</f>
        <v>0</v>
      </c>
      <c r="AG39" s="40"/>
      <c r="AH39" s="41"/>
      <c r="AI39" s="41"/>
      <c r="AJ39" s="41"/>
      <c r="AK39" s="42"/>
      <c r="AL39" s="42"/>
      <c r="AM39" s="42"/>
      <c r="AN39" s="42"/>
      <c r="AO39" s="42"/>
      <c r="AP39" s="44" t="n">
        <f aca="false">AG39+AH39+AI39+AJ39</f>
        <v>0</v>
      </c>
      <c r="AQ39" s="45" t="n">
        <f aca="false">AK39/2</f>
        <v>0</v>
      </c>
      <c r="AR39" s="46" t="n">
        <f aca="false">(AL39*3)+(AM39*5)+(AN39*5)+(AO39*20)</f>
        <v>0</v>
      </c>
      <c r="AS39" s="47" t="n">
        <f aca="false">AP39+AQ39+AR39</f>
        <v>0</v>
      </c>
      <c r="AT39" s="40"/>
      <c r="AU39" s="41"/>
      <c r="AV39" s="41"/>
      <c r="AW39" s="42"/>
      <c r="AX39" s="42"/>
      <c r="AY39" s="42"/>
      <c r="AZ39" s="42"/>
      <c r="BA39" s="42"/>
      <c r="BB39" s="44" t="n">
        <f aca="false">AT39+AU39+AV39</f>
        <v>0</v>
      </c>
      <c r="BC39" s="45" t="n">
        <f aca="false">AW39/2</f>
        <v>0</v>
      </c>
      <c r="BD39" s="46" t="n">
        <f aca="false">(AX39*3)+(AY39*5)+(AZ39*5)+(BA39*20)</f>
        <v>0</v>
      </c>
      <c r="BE39" s="47" t="n">
        <f aca="false">BB39+BC39+BD39</f>
        <v>0</v>
      </c>
      <c r="BF39" s="40"/>
      <c r="BG39" s="41"/>
      <c r="BH39" s="41"/>
      <c r="BI39" s="42"/>
      <c r="BJ39" s="42"/>
      <c r="BK39" s="42"/>
      <c r="BL39" s="42"/>
      <c r="BM39" s="42"/>
      <c r="BN39" s="44" t="n">
        <f aca="false">BF39+BG39+BH39</f>
        <v>0</v>
      </c>
      <c r="BO39" s="45" t="n">
        <f aca="false">BI39/2</f>
        <v>0</v>
      </c>
      <c r="BP39" s="46" t="n">
        <f aca="false">(BJ39*3)+(BK39*5)+(BL39*5)+(BM39*20)</f>
        <v>0</v>
      </c>
      <c r="BQ39" s="47" t="n">
        <f aca="false">BN39+BO39+BP39</f>
        <v>0</v>
      </c>
      <c r="BR39" s="40"/>
      <c r="BS39" s="41"/>
      <c r="BT39" s="41"/>
      <c r="BU39" s="42"/>
      <c r="BV39" s="42"/>
      <c r="BW39" s="42"/>
      <c r="BX39" s="42"/>
      <c r="BY39" s="42"/>
      <c r="BZ39" s="44" t="n">
        <f aca="false">BR39+BS39+BT39</f>
        <v>0</v>
      </c>
      <c r="CA39" s="45" t="n">
        <f aca="false">BU39/2</f>
        <v>0</v>
      </c>
      <c r="CB39" s="46" t="n">
        <f aca="false">(BV39*3)+(BW39*5)+(BX39*5)+(BY39*20)</f>
        <v>0</v>
      </c>
      <c r="CC39" s="47" t="n">
        <f aca="false">BZ39+CA39+CB39</f>
        <v>0</v>
      </c>
      <c r="CD39" s="40"/>
      <c r="CE39" s="41"/>
      <c r="CF39" s="42"/>
      <c r="CG39" s="42"/>
      <c r="CH39" s="42"/>
      <c r="CI39" s="42"/>
      <c r="CJ39" s="42"/>
      <c r="CK39" s="44" t="n">
        <f aca="false">CD39+CE39</f>
        <v>0</v>
      </c>
      <c r="CL39" s="45" t="n">
        <f aca="false">CF39/2</f>
        <v>0</v>
      </c>
      <c r="CM39" s="46" t="n">
        <f aca="false">(CG39*3)+(CH39*5)+(CI39*5)+(CJ39*20)</f>
        <v>0</v>
      </c>
      <c r="CN39" s="47" t="n">
        <f aca="false">CK39+CL39+CM39</f>
        <v>0</v>
      </c>
      <c r="CO39" s="40"/>
      <c r="CP39" s="41"/>
      <c r="CQ39" s="42"/>
      <c r="CR39" s="42"/>
      <c r="CS39" s="42"/>
      <c r="CT39" s="42"/>
      <c r="CU39" s="42"/>
      <c r="CV39" s="44" t="n">
        <f aca="false">CO39+CP39</f>
        <v>0</v>
      </c>
      <c r="CW39" s="45" t="n">
        <f aca="false">CQ39/2</f>
        <v>0</v>
      </c>
      <c r="CX39" s="46" t="n">
        <f aca="false">(CR39*3)+(CS39*5)+(CT39*5)+(CU39*20)</f>
        <v>0</v>
      </c>
      <c r="CY39" s="47" t="n">
        <f aca="false">CV39+CW39+CX39</f>
        <v>0</v>
      </c>
      <c r="CZ39" s="40"/>
      <c r="DA39" s="41"/>
      <c r="DB39" s="42"/>
      <c r="DC39" s="42"/>
      <c r="DD39" s="42"/>
      <c r="DE39" s="42"/>
      <c r="DF39" s="42"/>
      <c r="DG39" s="44" t="n">
        <f aca="false">CZ39+DA39</f>
        <v>0</v>
      </c>
      <c r="DH39" s="45" t="n">
        <f aca="false">DB39/2</f>
        <v>0</v>
      </c>
      <c r="DI39" s="46" t="n">
        <f aca="false">(DC39*3)+(DD39*5)+(DE39*5)+(DF39*20)</f>
        <v>0</v>
      </c>
      <c r="DJ39" s="47" t="n">
        <f aca="false">DG39+DH39+DI39</f>
        <v>0</v>
      </c>
    </row>
    <row r="40" customFormat="false" ht="13.2" hidden="false" customHeight="false" outlineLevel="0" collapsed="false">
      <c r="A40" s="28"/>
      <c r="B40" s="29"/>
      <c r="C40" s="30"/>
      <c r="D40" s="30"/>
      <c r="E40" s="30"/>
      <c r="F40" s="30"/>
      <c r="G40" s="30"/>
      <c r="H40" s="31"/>
      <c r="I40" s="32"/>
      <c r="J40" s="33"/>
      <c r="K40" s="34"/>
      <c r="L40" s="35" t="str">
        <f aca="false">IF(M40+N40+O40=0,"",M40+N40+O40)</f>
        <v/>
      </c>
      <c r="M40" s="36" t="n">
        <f aca="false">AC40+AP40+BB40+BN40+BZ40+CK40+CV40+DG40</f>
        <v>0</v>
      </c>
      <c r="N40" s="37" t="n">
        <f aca="false">AE40+AR40+BD40+BP40+CB40+CM40+CX40+DI40</f>
        <v>0</v>
      </c>
      <c r="O40" s="38" t="n">
        <f aca="false">P40/2</f>
        <v>0</v>
      </c>
      <c r="P40" s="39" t="n">
        <f aca="false">X40+AK40+AW40+BI40+BU40+CF40+CQ40+DB40</f>
        <v>0</v>
      </c>
      <c r="Q40" s="40"/>
      <c r="R40" s="41"/>
      <c r="S40" s="41"/>
      <c r="T40" s="41"/>
      <c r="U40" s="41"/>
      <c r="V40" s="41"/>
      <c r="W40" s="41"/>
      <c r="X40" s="42"/>
      <c r="Y40" s="42"/>
      <c r="Z40" s="42"/>
      <c r="AA40" s="42"/>
      <c r="AB40" s="43"/>
      <c r="AC40" s="44" t="n">
        <f aca="false">Q40+R40+S40+T40+U40+V40+W40</f>
        <v>0</v>
      </c>
      <c r="AD40" s="45" t="n">
        <f aca="false">X40/2</f>
        <v>0</v>
      </c>
      <c r="AE40" s="46" t="n">
        <f aca="false">(Y40*3)+(Z40*5)+(AA40*5)+(AB40*20)</f>
        <v>0</v>
      </c>
      <c r="AF40" s="47" t="n">
        <f aca="false">AC40+AD40+AE40</f>
        <v>0</v>
      </c>
      <c r="AG40" s="40"/>
      <c r="AH40" s="41"/>
      <c r="AI40" s="41"/>
      <c r="AJ40" s="41"/>
      <c r="AK40" s="42"/>
      <c r="AL40" s="42"/>
      <c r="AM40" s="42"/>
      <c r="AN40" s="42"/>
      <c r="AO40" s="42"/>
      <c r="AP40" s="44" t="n">
        <f aca="false">AG40+AH40+AI40+AJ40</f>
        <v>0</v>
      </c>
      <c r="AQ40" s="45" t="n">
        <f aca="false">AK40/2</f>
        <v>0</v>
      </c>
      <c r="AR40" s="46" t="n">
        <f aca="false">(AL40*3)+(AM40*5)+(AN40*5)+(AO40*20)</f>
        <v>0</v>
      </c>
      <c r="AS40" s="47" t="n">
        <f aca="false">AP40+AQ40+AR40</f>
        <v>0</v>
      </c>
      <c r="AT40" s="40"/>
      <c r="AU40" s="41"/>
      <c r="AV40" s="41"/>
      <c r="AW40" s="42"/>
      <c r="AX40" s="42"/>
      <c r="AY40" s="42"/>
      <c r="AZ40" s="42"/>
      <c r="BA40" s="42"/>
      <c r="BB40" s="44" t="n">
        <f aca="false">AT40+AU40+AV40</f>
        <v>0</v>
      </c>
      <c r="BC40" s="45" t="n">
        <f aca="false">AW40/2</f>
        <v>0</v>
      </c>
      <c r="BD40" s="46" t="n">
        <f aca="false">(AX40*3)+(AY40*5)+(AZ40*5)+(BA40*20)</f>
        <v>0</v>
      </c>
      <c r="BE40" s="47" t="n">
        <f aca="false">BB40+BC40+BD40</f>
        <v>0</v>
      </c>
      <c r="BF40" s="40"/>
      <c r="BG40" s="41"/>
      <c r="BH40" s="41"/>
      <c r="BI40" s="42"/>
      <c r="BJ40" s="42"/>
      <c r="BK40" s="42"/>
      <c r="BL40" s="42"/>
      <c r="BM40" s="42"/>
      <c r="BN40" s="44" t="n">
        <f aca="false">BF40+BG40+BH40</f>
        <v>0</v>
      </c>
      <c r="BO40" s="45" t="n">
        <f aca="false">BI40/2</f>
        <v>0</v>
      </c>
      <c r="BP40" s="46" t="n">
        <f aca="false">(BJ40*3)+(BK40*5)+(BL40*5)+(BM40*20)</f>
        <v>0</v>
      </c>
      <c r="BQ40" s="47" t="n">
        <f aca="false">BN40+BO40+BP40</f>
        <v>0</v>
      </c>
      <c r="BR40" s="40"/>
      <c r="BS40" s="41"/>
      <c r="BT40" s="41"/>
      <c r="BU40" s="42"/>
      <c r="BV40" s="42"/>
      <c r="BW40" s="42"/>
      <c r="BX40" s="42"/>
      <c r="BY40" s="42"/>
      <c r="BZ40" s="44" t="n">
        <f aca="false">BR40+BS40+BT40</f>
        <v>0</v>
      </c>
      <c r="CA40" s="45" t="n">
        <f aca="false">BU40/2</f>
        <v>0</v>
      </c>
      <c r="CB40" s="46" t="n">
        <f aca="false">(BV40*3)+(BW40*5)+(BX40*5)+(BY40*20)</f>
        <v>0</v>
      </c>
      <c r="CC40" s="47" t="n">
        <f aca="false">BZ40+CA40+CB40</f>
        <v>0</v>
      </c>
      <c r="CD40" s="40"/>
      <c r="CE40" s="41"/>
      <c r="CF40" s="42"/>
      <c r="CG40" s="42"/>
      <c r="CH40" s="42"/>
      <c r="CI40" s="42"/>
      <c r="CJ40" s="42"/>
      <c r="CK40" s="44" t="n">
        <f aca="false">CD40+CE40</f>
        <v>0</v>
      </c>
      <c r="CL40" s="45" t="n">
        <f aca="false">CF40/2</f>
        <v>0</v>
      </c>
      <c r="CM40" s="46" t="n">
        <f aca="false">(CG40*3)+(CH40*5)+(CI40*5)+(CJ40*20)</f>
        <v>0</v>
      </c>
      <c r="CN40" s="47" t="n">
        <f aca="false">CK40+CL40+CM40</f>
        <v>0</v>
      </c>
      <c r="CO40" s="40"/>
      <c r="CP40" s="41"/>
      <c r="CQ40" s="42"/>
      <c r="CR40" s="42"/>
      <c r="CS40" s="42"/>
      <c r="CT40" s="42"/>
      <c r="CU40" s="42"/>
      <c r="CV40" s="44" t="n">
        <f aca="false">CO40+CP40</f>
        <v>0</v>
      </c>
      <c r="CW40" s="45" t="n">
        <f aca="false">CQ40/2</f>
        <v>0</v>
      </c>
      <c r="CX40" s="46" t="n">
        <f aca="false">(CR40*3)+(CS40*5)+(CT40*5)+(CU40*20)</f>
        <v>0</v>
      </c>
      <c r="CY40" s="47" t="n">
        <f aca="false">CV40+CW40+CX40</f>
        <v>0</v>
      </c>
      <c r="CZ40" s="40"/>
      <c r="DA40" s="41"/>
      <c r="DB40" s="42"/>
      <c r="DC40" s="42"/>
      <c r="DD40" s="42"/>
      <c r="DE40" s="42"/>
      <c r="DF40" s="42"/>
      <c r="DG40" s="44" t="n">
        <f aca="false">CZ40+DA40</f>
        <v>0</v>
      </c>
      <c r="DH40" s="45" t="n">
        <f aca="false">DB40/2</f>
        <v>0</v>
      </c>
      <c r="DI40" s="46" t="n">
        <f aca="false">(DC40*3)+(DD40*5)+(DE40*5)+(DF40*20)</f>
        <v>0</v>
      </c>
      <c r="DJ40" s="47" t="n">
        <f aca="false">DG40+DH40+DI40</f>
        <v>0</v>
      </c>
    </row>
    <row r="41" customFormat="false" ht="13.2" hidden="false" customHeight="false" outlineLevel="0" collapsed="false">
      <c r="A41" s="28"/>
      <c r="B41" s="29"/>
      <c r="C41" s="30"/>
      <c r="D41" s="30"/>
      <c r="E41" s="30"/>
      <c r="F41" s="30"/>
      <c r="G41" s="30"/>
      <c r="H41" s="31"/>
      <c r="I41" s="32"/>
      <c r="J41" s="33"/>
      <c r="K41" s="34"/>
      <c r="L41" s="35" t="str">
        <f aca="false">IF(M41+N41+O41=0,"",M41+N41+O41)</f>
        <v/>
      </c>
      <c r="M41" s="36" t="n">
        <f aca="false">AC41+AP41+BB41+BN41+BZ41+CK41+CV41+DG41</f>
        <v>0</v>
      </c>
      <c r="N41" s="37" t="n">
        <f aca="false">AE41+AR41+BD41+BP41+CB41+CM41+CX41+DI41</f>
        <v>0</v>
      </c>
      <c r="O41" s="38" t="n">
        <f aca="false">P41/2</f>
        <v>0</v>
      </c>
      <c r="P41" s="39" t="n">
        <f aca="false">X41+AK41+AW41+BI41+BU41+CF41+CQ41+DB41</f>
        <v>0</v>
      </c>
      <c r="Q41" s="40"/>
      <c r="R41" s="41"/>
      <c r="S41" s="41"/>
      <c r="T41" s="41"/>
      <c r="U41" s="41"/>
      <c r="V41" s="41"/>
      <c r="W41" s="41"/>
      <c r="X41" s="42"/>
      <c r="Y41" s="42"/>
      <c r="Z41" s="42"/>
      <c r="AA41" s="42"/>
      <c r="AB41" s="43"/>
      <c r="AC41" s="44" t="n">
        <f aca="false">Q41+R41+S41+T41+U41+V41+W41</f>
        <v>0</v>
      </c>
      <c r="AD41" s="45" t="n">
        <f aca="false">X41/2</f>
        <v>0</v>
      </c>
      <c r="AE41" s="46" t="n">
        <f aca="false">(Y41*3)+(Z41*5)+(AA41*5)+(AB41*20)</f>
        <v>0</v>
      </c>
      <c r="AF41" s="47" t="n">
        <f aca="false">AC41+AD41+AE41</f>
        <v>0</v>
      </c>
      <c r="AG41" s="40"/>
      <c r="AH41" s="41"/>
      <c r="AI41" s="41"/>
      <c r="AJ41" s="41"/>
      <c r="AK41" s="42"/>
      <c r="AL41" s="42"/>
      <c r="AM41" s="42"/>
      <c r="AN41" s="42"/>
      <c r="AO41" s="42"/>
      <c r="AP41" s="44" t="n">
        <f aca="false">AG41+AH41+AI41+AJ41</f>
        <v>0</v>
      </c>
      <c r="AQ41" s="45" t="n">
        <f aca="false">AK41/2</f>
        <v>0</v>
      </c>
      <c r="AR41" s="46" t="n">
        <f aca="false">(AL41*3)+(AM41*5)+(AN41*5)+(AO41*20)</f>
        <v>0</v>
      </c>
      <c r="AS41" s="47" t="n">
        <f aca="false">AP41+AQ41+AR41</f>
        <v>0</v>
      </c>
      <c r="AT41" s="40"/>
      <c r="AU41" s="41"/>
      <c r="AV41" s="41"/>
      <c r="AW41" s="42"/>
      <c r="AX41" s="42"/>
      <c r="AY41" s="42"/>
      <c r="AZ41" s="42"/>
      <c r="BA41" s="42"/>
      <c r="BB41" s="44" t="n">
        <f aca="false">AT41+AU41+AV41</f>
        <v>0</v>
      </c>
      <c r="BC41" s="45" t="n">
        <f aca="false">AW41/2</f>
        <v>0</v>
      </c>
      <c r="BD41" s="46" t="n">
        <f aca="false">(AX41*3)+(AY41*5)+(AZ41*5)+(BA41*20)</f>
        <v>0</v>
      </c>
      <c r="BE41" s="47" t="n">
        <f aca="false">BB41+BC41+BD41</f>
        <v>0</v>
      </c>
      <c r="BF41" s="40"/>
      <c r="BG41" s="41"/>
      <c r="BH41" s="41"/>
      <c r="BI41" s="42"/>
      <c r="BJ41" s="42"/>
      <c r="BK41" s="42"/>
      <c r="BL41" s="42"/>
      <c r="BM41" s="42"/>
      <c r="BN41" s="44" t="n">
        <f aca="false">BF41+BG41+BH41</f>
        <v>0</v>
      </c>
      <c r="BO41" s="45" t="n">
        <f aca="false">BI41/2</f>
        <v>0</v>
      </c>
      <c r="BP41" s="46" t="n">
        <f aca="false">(BJ41*3)+(BK41*5)+(BL41*5)+(BM41*20)</f>
        <v>0</v>
      </c>
      <c r="BQ41" s="47" t="n">
        <f aca="false">BN41+BO41+BP41</f>
        <v>0</v>
      </c>
      <c r="BR41" s="40"/>
      <c r="BS41" s="41"/>
      <c r="BT41" s="41"/>
      <c r="BU41" s="42"/>
      <c r="BV41" s="42"/>
      <c r="BW41" s="42"/>
      <c r="BX41" s="42"/>
      <c r="BY41" s="42"/>
      <c r="BZ41" s="44" t="n">
        <f aca="false">BR41+BS41+BT41</f>
        <v>0</v>
      </c>
      <c r="CA41" s="45" t="n">
        <f aca="false">BU41/2</f>
        <v>0</v>
      </c>
      <c r="CB41" s="46" t="n">
        <f aca="false">(BV41*3)+(BW41*5)+(BX41*5)+(BY41*20)</f>
        <v>0</v>
      </c>
      <c r="CC41" s="47" t="n">
        <f aca="false">BZ41+CA41+CB41</f>
        <v>0</v>
      </c>
      <c r="CD41" s="40"/>
      <c r="CE41" s="41"/>
      <c r="CF41" s="42"/>
      <c r="CG41" s="42"/>
      <c r="CH41" s="42"/>
      <c r="CI41" s="42"/>
      <c r="CJ41" s="42"/>
      <c r="CK41" s="44" t="n">
        <f aca="false">CD41+CE41</f>
        <v>0</v>
      </c>
      <c r="CL41" s="45" t="n">
        <f aca="false">CF41/2</f>
        <v>0</v>
      </c>
      <c r="CM41" s="46" t="n">
        <f aca="false">(CG41*3)+(CH41*5)+(CI41*5)+(CJ41*20)</f>
        <v>0</v>
      </c>
      <c r="CN41" s="47" t="n">
        <f aca="false">CK41+CL41+CM41</f>
        <v>0</v>
      </c>
      <c r="CO41" s="40"/>
      <c r="CP41" s="41"/>
      <c r="CQ41" s="42"/>
      <c r="CR41" s="42"/>
      <c r="CS41" s="42"/>
      <c r="CT41" s="42"/>
      <c r="CU41" s="42"/>
      <c r="CV41" s="44" t="n">
        <f aca="false">CO41+CP41</f>
        <v>0</v>
      </c>
      <c r="CW41" s="45" t="n">
        <f aca="false">CQ41/2</f>
        <v>0</v>
      </c>
      <c r="CX41" s="46" t="n">
        <f aca="false">(CR41*3)+(CS41*5)+(CT41*5)+(CU41*20)</f>
        <v>0</v>
      </c>
      <c r="CY41" s="47" t="n">
        <f aca="false">CV41+CW41+CX41</f>
        <v>0</v>
      </c>
      <c r="CZ41" s="40"/>
      <c r="DA41" s="41"/>
      <c r="DB41" s="42"/>
      <c r="DC41" s="42"/>
      <c r="DD41" s="42"/>
      <c r="DE41" s="42"/>
      <c r="DF41" s="42"/>
      <c r="DG41" s="44" t="n">
        <f aca="false">CZ41+DA41</f>
        <v>0</v>
      </c>
      <c r="DH41" s="45" t="n">
        <f aca="false">DB41/2</f>
        <v>0</v>
      </c>
      <c r="DI41" s="46" t="n">
        <f aca="false">(DC41*3)+(DD41*5)+(DE41*5)+(DF41*20)</f>
        <v>0</v>
      </c>
      <c r="DJ41" s="47" t="n">
        <f aca="false">DG41+DH41+DI41</f>
        <v>0</v>
      </c>
    </row>
    <row r="42" customFormat="false" ht="13.2" hidden="false" customHeight="false" outlineLevel="0" collapsed="false">
      <c r="A42" s="28"/>
      <c r="B42" s="29"/>
      <c r="C42" s="30"/>
      <c r="D42" s="30"/>
      <c r="E42" s="30"/>
      <c r="F42" s="30"/>
      <c r="G42" s="30"/>
      <c r="H42" s="31"/>
      <c r="I42" s="32"/>
      <c r="J42" s="33"/>
      <c r="K42" s="34"/>
      <c r="L42" s="35" t="str">
        <f aca="false">IF(M42+N42+O42=0,"",M42+N42+O42)</f>
        <v/>
      </c>
      <c r="M42" s="36" t="n">
        <f aca="false">AC42+AP42+BB42+BN42+BZ42+CK42+CV42+DG42</f>
        <v>0</v>
      </c>
      <c r="N42" s="37" t="n">
        <f aca="false">AE42+AR42+BD42+BP42+CB42+CM42+CX42+DI42</f>
        <v>0</v>
      </c>
      <c r="O42" s="38" t="n">
        <f aca="false">P42/2</f>
        <v>0</v>
      </c>
      <c r="P42" s="39" t="n">
        <f aca="false">X42+AK42+AW42+BI42+BU42+CF42+CQ42+DB42</f>
        <v>0</v>
      </c>
      <c r="Q42" s="40"/>
      <c r="R42" s="41"/>
      <c r="S42" s="41"/>
      <c r="T42" s="41"/>
      <c r="U42" s="41"/>
      <c r="V42" s="41"/>
      <c r="W42" s="41"/>
      <c r="X42" s="42"/>
      <c r="Y42" s="42"/>
      <c r="Z42" s="42"/>
      <c r="AA42" s="42"/>
      <c r="AB42" s="43"/>
      <c r="AC42" s="44" t="n">
        <f aca="false">Q42+R42+S42+T42+U42+V42+W42</f>
        <v>0</v>
      </c>
      <c r="AD42" s="45" t="n">
        <f aca="false">X42/2</f>
        <v>0</v>
      </c>
      <c r="AE42" s="46" t="n">
        <f aca="false">(Y42*3)+(Z42*5)+(AA42*5)+(AB42*20)</f>
        <v>0</v>
      </c>
      <c r="AF42" s="47" t="n">
        <f aca="false">AC42+AD42+AE42</f>
        <v>0</v>
      </c>
      <c r="AG42" s="40"/>
      <c r="AH42" s="41"/>
      <c r="AI42" s="41"/>
      <c r="AJ42" s="41"/>
      <c r="AK42" s="42"/>
      <c r="AL42" s="42"/>
      <c r="AM42" s="42"/>
      <c r="AN42" s="42"/>
      <c r="AO42" s="42"/>
      <c r="AP42" s="44" t="n">
        <f aca="false">AG42+AH42+AI42+AJ42</f>
        <v>0</v>
      </c>
      <c r="AQ42" s="45" t="n">
        <f aca="false">AK42/2</f>
        <v>0</v>
      </c>
      <c r="AR42" s="46" t="n">
        <f aca="false">(AL42*3)+(AM42*5)+(AN42*5)+(AO42*20)</f>
        <v>0</v>
      </c>
      <c r="AS42" s="47" t="n">
        <f aca="false">AP42+AQ42+AR42</f>
        <v>0</v>
      </c>
      <c r="AT42" s="40"/>
      <c r="AU42" s="41"/>
      <c r="AV42" s="41"/>
      <c r="AW42" s="42"/>
      <c r="AX42" s="42"/>
      <c r="AY42" s="42"/>
      <c r="AZ42" s="42"/>
      <c r="BA42" s="42"/>
      <c r="BB42" s="44" t="n">
        <f aca="false">AT42+AU42+AV42</f>
        <v>0</v>
      </c>
      <c r="BC42" s="45" t="n">
        <f aca="false">AW42/2</f>
        <v>0</v>
      </c>
      <c r="BD42" s="46" t="n">
        <f aca="false">(AX42*3)+(AY42*5)+(AZ42*5)+(BA42*20)</f>
        <v>0</v>
      </c>
      <c r="BE42" s="47" t="n">
        <f aca="false">BB42+BC42+BD42</f>
        <v>0</v>
      </c>
      <c r="BF42" s="40"/>
      <c r="BG42" s="41"/>
      <c r="BH42" s="41"/>
      <c r="BI42" s="42"/>
      <c r="BJ42" s="42"/>
      <c r="BK42" s="42"/>
      <c r="BL42" s="42"/>
      <c r="BM42" s="42"/>
      <c r="BN42" s="44" t="n">
        <f aca="false">BF42+BG42+BH42</f>
        <v>0</v>
      </c>
      <c r="BO42" s="45" t="n">
        <f aca="false">BI42/2</f>
        <v>0</v>
      </c>
      <c r="BP42" s="46" t="n">
        <f aca="false">(BJ42*3)+(BK42*5)+(BL42*5)+(BM42*20)</f>
        <v>0</v>
      </c>
      <c r="BQ42" s="47" t="n">
        <f aca="false">BN42+BO42+BP42</f>
        <v>0</v>
      </c>
      <c r="BR42" s="40"/>
      <c r="BS42" s="41"/>
      <c r="BT42" s="41"/>
      <c r="BU42" s="42"/>
      <c r="BV42" s="42"/>
      <c r="BW42" s="42"/>
      <c r="BX42" s="42"/>
      <c r="BY42" s="42"/>
      <c r="BZ42" s="44" t="n">
        <f aca="false">BR42+BS42+BT42</f>
        <v>0</v>
      </c>
      <c r="CA42" s="45" t="n">
        <f aca="false">BU42/2</f>
        <v>0</v>
      </c>
      <c r="CB42" s="46" t="n">
        <f aca="false">(BV42*3)+(BW42*5)+(BX42*5)+(BY42*20)</f>
        <v>0</v>
      </c>
      <c r="CC42" s="47" t="n">
        <f aca="false">BZ42+CA42+CB42</f>
        <v>0</v>
      </c>
      <c r="CD42" s="40"/>
      <c r="CE42" s="41"/>
      <c r="CF42" s="42"/>
      <c r="CG42" s="42"/>
      <c r="CH42" s="42"/>
      <c r="CI42" s="42"/>
      <c r="CJ42" s="42"/>
      <c r="CK42" s="44" t="n">
        <f aca="false">CD42+CE42</f>
        <v>0</v>
      </c>
      <c r="CL42" s="45" t="n">
        <f aca="false">CF42/2</f>
        <v>0</v>
      </c>
      <c r="CM42" s="46" t="n">
        <f aca="false">(CG42*3)+(CH42*5)+(CI42*5)+(CJ42*20)</f>
        <v>0</v>
      </c>
      <c r="CN42" s="47" t="n">
        <f aca="false">CK42+CL42+CM42</f>
        <v>0</v>
      </c>
      <c r="CO42" s="40"/>
      <c r="CP42" s="41"/>
      <c r="CQ42" s="42"/>
      <c r="CR42" s="42"/>
      <c r="CS42" s="42"/>
      <c r="CT42" s="42"/>
      <c r="CU42" s="42"/>
      <c r="CV42" s="44" t="n">
        <f aca="false">CO42+CP42</f>
        <v>0</v>
      </c>
      <c r="CW42" s="45" t="n">
        <f aca="false">CQ42/2</f>
        <v>0</v>
      </c>
      <c r="CX42" s="46" t="n">
        <f aca="false">(CR42*3)+(CS42*5)+(CT42*5)+(CU42*20)</f>
        <v>0</v>
      </c>
      <c r="CY42" s="47" t="n">
        <f aca="false">CV42+CW42+CX42</f>
        <v>0</v>
      </c>
      <c r="CZ42" s="40"/>
      <c r="DA42" s="41"/>
      <c r="DB42" s="42"/>
      <c r="DC42" s="42"/>
      <c r="DD42" s="42"/>
      <c r="DE42" s="42"/>
      <c r="DF42" s="42"/>
      <c r="DG42" s="44" t="n">
        <f aca="false">CZ42+DA42</f>
        <v>0</v>
      </c>
      <c r="DH42" s="45" t="n">
        <f aca="false">DB42/2</f>
        <v>0</v>
      </c>
      <c r="DI42" s="46" t="n">
        <f aca="false">(DC42*3)+(DD42*5)+(DE42*5)+(DF42*20)</f>
        <v>0</v>
      </c>
      <c r="DJ42" s="47" t="n">
        <f aca="false">DG42+DH42+DI42</f>
        <v>0</v>
      </c>
    </row>
    <row r="43" customFormat="false" ht="13.2" hidden="false" customHeight="false" outlineLevel="0" collapsed="false">
      <c r="A43" s="28"/>
      <c r="B43" s="29"/>
      <c r="C43" s="30"/>
      <c r="D43" s="30"/>
      <c r="E43" s="30"/>
      <c r="F43" s="30"/>
      <c r="G43" s="30"/>
      <c r="H43" s="31"/>
      <c r="I43" s="32"/>
      <c r="J43" s="33"/>
      <c r="K43" s="34"/>
      <c r="L43" s="35" t="str">
        <f aca="false">IF(M43+N43+O43=0,"",M43+N43+O43)</f>
        <v/>
      </c>
      <c r="M43" s="36" t="n">
        <f aca="false">AC43+AP43+BB43+BN43+BZ43+CK43+CV43+DG43</f>
        <v>0</v>
      </c>
      <c r="N43" s="37" t="n">
        <f aca="false">AE43+AR43+BD43+BP43+CB43+CM43+CX43+DI43</f>
        <v>0</v>
      </c>
      <c r="O43" s="38" t="n">
        <f aca="false">P43/2</f>
        <v>0</v>
      </c>
      <c r="P43" s="39" t="n">
        <f aca="false">X43+AK43+AW43+BI43+BU43+CF43+CQ43+DB43</f>
        <v>0</v>
      </c>
      <c r="Q43" s="40"/>
      <c r="R43" s="41"/>
      <c r="S43" s="41"/>
      <c r="T43" s="41"/>
      <c r="U43" s="41"/>
      <c r="V43" s="41"/>
      <c r="W43" s="41"/>
      <c r="X43" s="42"/>
      <c r="Y43" s="42"/>
      <c r="Z43" s="42"/>
      <c r="AA43" s="42"/>
      <c r="AB43" s="43"/>
      <c r="AC43" s="44" t="n">
        <f aca="false">Q43+R43+S43+T43+U43+V43+W43</f>
        <v>0</v>
      </c>
      <c r="AD43" s="45" t="n">
        <f aca="false">X43/2</f>
        <v>0</v>
      </c>
      <c r="AE43" s="46" t="n">
        <f aca="false">(Y43*3)+(Z43*5)+(AA43*5)+(AB43*20)</f>
        <v>0</v>
      </c>
      <c r="AF43" s="47" t="n">
        <f aca="false">AC43+AD43+AE43</f>
        <v>0</v>
      </c>
      <c r="AG43" s="40"/>
      <c r="AH43" s="41"/>
      <c r="AI43" s="41"/>
      <c r="AJ43" s="41"/>
      <c r="AK43" s="42"/>
      <c r="AL43" s="42"/>
      <c r="AM43" s="42"/>
      <c r="AN43" s="42"/>
      <c r="AO43" s="42"/>
      <c r="AP43" s="44" t="n">
        <f aca="false">AG43+AH43+AI43+AJ43</f>
        <v>0</v>
      </c>
      <c r="AQ43" s="45" t="n">
        <f aca="false">AK43/2</f>
        <v>0</v>
      </c>
      <c r="AR43" s="46" t="n">
        <f aca="false">(AL43*3)+(AM43*5)+(AN43*5)+(AO43*20)</f>
        <v>0</v>
      </c>
      <c r="AS43" s="47" t="n">
        <f aca="false">AP43+AQ43+AR43</f>
        <v>0</v>
      </c>
      <c r="AT43" s="40"/>
      <c r="AU43" s="41"/>
      <c r="AV43" s="41"/>
      <c r="AW43" s="42"/>
      <c r="AX43" s="42"/>
      <c r="AY43" s="42"/>
      <c r="AZ43" s="42"/>
      <c r="BA43" s="42"/>
      <c r="BB43" s="44" t="n">
        <f aca="false">AT43+AU43+AV43</f>
        <v>0</v>
      </c>
      <c r="BC43" s="45" t="n">
        <f aca="false">AW43/2</f>
        <v>0</v>
      </c>
      <c r="BD43" s="46" t="n">
        <f aca="false">(AX43*3)+(AY43*5)+(AZ43*5)+(BA43*20)</f>
        <v>0</v>
      </c>
      <c r="BE43" s="47" t="n">
        <f aca="false">BB43+BC43+BD43</f>
        <v>0</v>
      </c>
      <c r="BF43" s="40"/>
      <c r="BG43" s="41"/>
      <c r="BH43" s="41"/>
      <c r="BI43" s="42"/>
      <c r="BJ43" s="42"/>
      <c r="BK43" s="42"/>
      <c r="BL43" s="42"/>
      <c r="BM43" s="42"/>
      <c r="BN43" s="44" t="n">
        <f aca="false">BF43+BG43+BH43</f>
        <v>0</v>
      </c>
      <c r="BO43" s="45" t="n">
        <f aca="false">BI43/2</f>
        <v>0</v>
      </c>
      <c r="BP43" s="46" t="n">
        <f aca="false">(BJ43*3)+(BK43*5)+(BL43*5)+(BM43*20)</f>
        <v>0</v>
      </c>
      <c r="BQ43" s="47" t="n">
        <f aca="false">BN43+BO43+BP43</f>
        <v>0</v>
      </c>
      <c r="BR43" s="40"/>
      <c r="BS43" s="41"/>
      <c r="BT43" s="41"/>
      <c r="BU43" s="42"/>
      <c r="BV43" s="42"/>
      <c r="BW43" s="42"/>
      <c r="BX43" s="42"/>
      <c r="BY43" s="42"/>
      <c r="BZ43" s="44" t="n">
        <f aca="false">BR43+BS43+BT43</f>
        <v>0</v>
      </c>
      <c r="CA43" s="45" t="n">
        <f aca="false">BU43/2</f>
        <v>0</v>
      </c>
      <c r="CB43" s="46" t="n">
        <f aca="false">(BV43*3)+(BW43*5)+(BX43*5)+(BY43*20)</f>
        <v>0</v>
      </c>
      <c r="CC43" s="47" t="n">
        <f aca="false">BZ43+CA43+CB43</f>
        <v>0</v>
      </c>
      <c r="CD43" s="40"/>
      <c r="CE43" s="41"/>
      <c r="CF43" s="42"/>
      <c r="CG43" s="42"/>
      <c r="CH43" s="42"/>
      <c r="CI43" s="42"/>
      <c r="CJ43" s="42"/>
      <c r="CK43" s="44" t="n">
        <f aca="false">CD43+CE43</f>
        <v>0</v>
      </c>
      <c r="CL43" s="45" t="n">
        <f aca="false">CF43/2</f>
        <v>0</v>
      </c>
      <c r="CM43" s="46" t="n">
        <f aca="false">(CG43*3)+(CH43*5)+(CI43*5)+(CJ43*20)</f>
        <v>0</v>
      </c>
      <c r="CN43" s="47" t="n">
        <f aca="false">CK43+CL43+CM43</f>
        <v>0</v>
      </c>
      <c r="CO43" s="40"/>
      <c r="CP43" s="41"/>
      <c r="CQ43" s="42"/>
      <c r="CR43" s="42"/>
      <c r="CS43" s="42"/>
      <c r="CT43" s="42"/>
      <c r="CU43" s="42"/>
      <c r="CV43" s="44" t="n">
        <f aca="false">CO43+CP43</f>
        <v>0</v>
      </c>
      <c r="CW43" s="45" t="n">
        <f aca="false">CQ43/2</f>
        <v>0</v>
      </c>
      <c r="CX43" s="46" t="n">
        <f aca="false">(CR43*3)+(CS43*5)+(CT43*5)+(CU43*20)</f>
        <v>0</v>
      </c>
      <c r="CY43" s="47" t="n">
        <f aca="false">CV43+CW43+CX43</f>
        <v>0</v>
      </c>
      <c r="CZ43" s="40"/>
      <c r="DA43" s="41"/>
      <c r="DB43" s="42"/>
      <c r="DC43" s="42"/>
      <c r="DD43" s="42"/>
      <c r="DE43" s="42"/>
      <c r="DF43" s="42"/>
      <c r="DG43" s="44" t="n">
        <f aca="false">CZ43+DA43</f>
        <v>0</v>
      </c>
      <c r="DH43" s="45" t="n">
        <f aca="false">DB43/2</f>
        <v>0</v>
      </c>
      <c r="DI43" s="46" t="n">
        <f aca="false">(DC43*3)+(DD43*5)+(DE43*5)+(DF43*20)</f>
        <v>0</v>
      </c>
      <c r="DJ43" s="47" t="n">
        <f aca="false">DG43+DH43+DI43</f>
        <v>0</v>
      </c>
    </row>
    <row r="44" customFormat="false" ht="13.2" hidden="false" customHeight="false" outlineLevel="0" collapsed="false">
      <c r="A44" s="28"/>
      <c r="B44" s="29"/>
      <c r="C44" s="30"/>
      <c r="D44" s="30"/>
      <c r="E44" s="30"/>
      <c r="F44" s="30"/>
      <c r="G44" s="30"/>
      <c r="H44" s="31"/>
      <c r="I44" s="32"/>
      <c r="J44" s="33"/>
      <c r="K44" s="34"/>
      <c r="L44" s="35" t="str">
        <f aca="false">IF(M44+N44+O44=0,"",M44+N44+O44)</f>
        <v/>
      </c>
      <c r="M44" s="36" t="n">
        <f aca="false">AC44+AP44+BB44+BN44+BZ44+CK44+CV44+DG44</f>
        <v>0</v>
      </c>
      <c r="N44" s="37" t="n">
        <f aca="false">AE44+AR44+BD44+BP44+CB44+CM44+CX44+DI44</f>
        <v>0</v>
      </c>
      <c r="O44" s="38" t="n">
        <f aca="false">P44/2</f>
        <v>0</v>
      </c>
      <c r="P44" s="39" t="n">
        <f aca="false">X44+AK44+AW44+BI44+BU44+CF44+CQ44+DB44</f>
        <v>0</v>
      </c>
      <c r="Q44" s="40"/>
      <c r="R44" s="41"/>
      <c r="S44" s="41"/>
      <c r="T44" s="41"/>
      <c r="U44" s="41"/>
      <c r="V44" s="41"/>
      <c r="W44" s="41"/>
      <c r="X44" s="42"/>
      <c r="Y44" s="42"/>
      <c r="Z44" s="42"/>
      <c r="AA44" s="42"/>
      <c r="AB44" s="43"/>
      <c r="AC44" s="44" t="n">
        <f aca="false">Q44+R44+S44+T44+U44+V44+W44</f>
        <v>0</v>
      </c>
      <c r="AD44" s="45" t="n">
        <f aca="false">X44/2</f>
        <v>0</v>
      </c>
      <c r="AE44" s="46" t="n">
        <f aca="false">(Y44*3)+(Z44*5)+(AA44*5)+(AB44*20)</f>
        <v>0</v>
      </c>
      <c r="AF44" s="47" t="n">
        <f aca="false">AC44+AD44+AE44</f>
        <v>0</v>
      </c>
      <c r="AG44" s="40"/>
      <c r="AH44" s="41"/>
      <c r="AI44" s="41"/>
      <c r="AJ44" s="41"/>
      <c r="AK44" s="42"/>
      <c r="AL44" s="42"/>
      <c r="AM44" s="42"/>
      <c r="AN44" s="42"/>
      <c r="AO44" s="42"/>
      <c r="AP44" s="44" t="n">
        <f aca="false">AG44+AH44+AI44+AJ44</f>
        <v>0</v>
      </c>
      <c r="AQ44" s="45" t="n">
        <f aca="false">AK44/2</f>
        <v>0</v>
      </c>
      <c r="AR44" s="46" t="n">
        <f aca="false">(AL44*3)+(AM44*5)+(AN44*5)+(AO44*20)</f>
        <v>0</v>
      </c>
      <c r="AS44" s="47" t="n">
        <f aca="false">AP44+AQ44+AR44</f>
        <v>0</v>
      </c>
      <c r="AT44" s="40"/>
      <c r="AU44" s="41"/>
      <c r="AV44" s="41"/>
      <c r="AW44" s="42"/>
      <c r="AX44" s="42"/>
      <c r="AY44" s="42"/>
      <c r="AZ44" s="42"/>
      <c r="BA44" s="42"/>
      <c r="BB44" s="44" t="n">
        <f aca="false">AT44+AU44+AV44</f>
        <v>0</v>
      </c>
      <c r="BC44" s="45" t="n">
        <f aca="false">AW44/2</f>
        <v>0</v>
      </c>
      <c r="BD44" s="46" t="n">
        <f aca="false">(AX44*3)+(AY44*5)+(AZ44*5)+(BA44*20)</f>
        <v>0</v>
      </c>
      <c r="BE44" s="47" t="n">
        <f aca="false">BB44+BC44+BD44</f>
        <v>0</v>
      </c>
      <c r="BF44" s="40"/>
      <c r="BG44" s="41"/>
      <c r="BH44" s="41"/>
      <c r="BI44" s="42"/>
      <c r="BJ44" s="42"/>
      <c r="BK44" s="42"/>
      <c r="BL44" s="42"/>
      <c r="BM44" s="42"/>
      <c r="BN44" s="44" t="n">
        <f aca="false">BF44+BG44+BH44</f>
        <v>0</v>
      </c>
      <c r="BO44" s="45" t="n">
        <f aca="false">BI44/2</f>
        <v>0</v>
      </c>
      <c r="BP44" s="46" t="n">
        <f aca="false">(BJ44*3)+(BK44*5)+(BL44*5)+(BM44*20)</f>
        <v>0</v>
      </c>
      <c r="BQ44" s="47" t="n">
        <f aca="false">BN44+BO44+BP44</f>
        <v>0</v>
      </c>
      <c r="BR44" s="40"/>
      <c r="BS44" s="41"/>
      <c r="BT44" s="41"/>
      <c r="BU44" s="42"/>
      <c r="BV44" s="42"/>
      <c r="BW44" s="42"/>
      <c r="BX44" s="42"/>
      <c r="BY44" s="42"/>
      <c r="BZ44" s="44" t="n">
        <f aca="false">BR44+BS44+BT44</f>
        <v>0</v>
      </c>
      <c r="CA44" s="45" t="n">
        <f aca="false">BU44/2</f>
        <v>0</v>
      </c>
      <c r="CB44" s="46" t="n">
        <f aca="false">(BV44*3)+(BW44*5)+(BX44*5)+(BY44*20)</f>
        <v>0</v>
      </c>
      <c r="CC44" s="47" t="n">
        <f aca="false">BZ44+CA44+CB44</f>
        <v>0</v>
      </c>
      <c r="CD44" s="40"/>
      <c r="CE44" s="41"/>
      <c r="CF44" s="42"/>
      <c r="CG44" s="42"/>
      <c r="CH44" s="42"/>
      <c r="CI44" s="42"/>
      <c r="CJ44" s="42"/>
      <c r="CK44" s="44" t="n">
        <f aca="false">CD44+CE44</f>
        <v>0</v>
      </c>
      <c r="CL44" s="45" t="n">
        <f aca="false">CF44/2</f>
        <v>0</v>
      </c>
      <c r="CM44" s="46" t="n">
        <f aca="false">(CG44*3)+(CH44*5)+(CI44*5)+(CJ44*20)</f>
        <v>0</v>
      </c>
      <c r="CN44" s="47" t="n">
        <f aca="false">CK44+CL44+CM44</f>
        <v>0</v>
      </c>
      <c r="CO44" s="40"/>
      <c r="CP44" s="41"/>
      <c r="CQ44" s="42"/>
      <c r="CR44" s="42"/>
      <c r="CS44" s="42"/>
      <c r="CT44" s="42"/>
      <c r="CU44" s="42"/>
      <c r="CV44" s="44" t="n">
        <f aca="false">CO44+CP44</f>
        <v>0</v>
      </c>
      <c r="CW44" s="45" t="n">
        <f aca="false">CQ44/2</f>
        <v>0</v>
      </c>
      <c r="CX44" s="46" t="n">
        <f aca="false">(CR44*3)+(CS44*5)+(CT44*5)+(CU44*20)</f>
        <v>0</v>
      </c>
      <c r="CY44" s="47" t="n">
        <f aca="false">CV44+CW44+CX44</f>
        <v>0</v>
      </c>
      <c r="CZ44" s="40"/>
      <c r="DA44" s="41"/>
      <c r="DB44" s="42"/>
      <c r="DC44" s="42"/>
      <c r="DD44" s="42"/>
      <c r="DE44" s="42"/>
      <c r="DF44" s="42"/>
      <c r="DG44" s="44" t="n">
        <f aca="false">CZ44+DA44</f>
        <v>0</v>
      </c>
      <c r="DH44" s="45" t="n">
        <f aca="false">DB44/2</f>
        <v>0</v>
      </c>
      <c r="DI44" s="46" t="n">
        <f aca="false">(DC44*3)+(DD44*5)+(DE44*5)+(DF44*20)</f>
        <v>0</v>
      </c>
      <c r="DJ44" s="47" t="n">
        <f aca="false">DG44+DH44+DI44</f>
        <v>0</v>
      </c>
    </row>
    <row r="45" customFormat="false" ht="13.2" hidden="false" customHeight="false" outlineLevel="0" collapsed="false">
      <c r="A45" s="28"/>
      <c r="B45" s="29"/>
      <c r="C45" s="30"/>
      <c r="D45" s="30"/>
      <c r="E45" s="30"/>
      <c r="F45" s="30"/>
      <c r="G45" s="30"/>
      <c r="H45" s="31"/>
      <c r="I45" s="32"/>
      <c r="J45" s="33"/>
      <c r="K45" s="34"/>
      <c r="L45" s="35" t="str">
        <f aca="false">IF(M45+N45+O45=0,"",M45+N45+O45)</f>
        <v/>
      </c>
      <c r="M45" s="36" t="n">
        <f aca="false">AC45+AP45+BB45+BN45+BZ45+CK45+CV45+DG45</f>
        <v>0</v>
      </c>
      <c r="N45" s="37" t="n">
        <f aca="false">AE45+AR45+BD45+BP45+CB45+CM45+CX45+DI45</f>
        <v>0</v>
      </c>
      <c r="O45" s="38" t="n">
        <f aca="false">P45/2</f>
        <v>0</v>
      </c>
      <c r="P45" s="39" t="n">
        <f aca="false">X45+AK45+AW45+BI45+BU45+CF45+CQ45+DB45</f>
        <v>0</v>
      </c>
      <c r="Q45" s="40"/>
      <c r="R45" s="41"/>
      <c r="S45" s="41"/>
      <c r="T45" s="41"/>
      <c r="U45" s="41"/>
      <c r="V45" s="41"/>
      <c r="W45" s="41"/>
      <c r="X45" s="42"/>
      <c r="Y45" s="42"/>
      <c r="Z45" s="42"/>
      <c r="AA45" s="42"/>
      <c r="AB45" s="43"/>
      <c r="AC45" s="44" t="n">
        <f aca="false">Q45+R45+S45+T45+U45+V45+W45</f>
        <v>0</v>
      </c>
      <c r="AD45" s="45" t="n">
        <f aca="false">X45/2</f>
        <v>0</v>
      </c>
      <c r="AE45" s="46" t="n">
        <f aca="false">(Y45*3)+(Z45*5)+(AA45*5)+(AB45*20)</f>
        <v>0</v>
      </c>
      <c r="AF45" s="47" t="n">
        <f aca="false">AC45+AD45+AE45</f>
        <v>0</v>
      </c>
      <c r="AG45" s="40"/>
      <c r="AH45" s="41"/>
      <c r="AI45" s="41"/>
      <c r="AJ45" s="41"/>
      <c r="AK45" s="42"/>
      <c r="AL45" s="42"/>
      <c r="AM45" s="42"/>
      <c r="AN45" s="42"/>
      <c r="AO45" s="42"/>
      <c r="AP45" s="44" t="n">
        <f aca="false">AG45+AH45+AI45+AJ45</f>
        <v>0</v>
      </c>
      <c r="AQ45" s="45" t="n">
        <f aca="false">AK45/2</f>
        <v>0</v>
      </c>
      <c r="AR45" s="46" t="n">
        <f aca="false">(AL45*3)+(AM45*5)+(AN45*5)+(AO45*20)</f>
        <v>0</v>
      </c>
      <c r="AS45" s="47" t="n">
        <f aca="false">AP45+AQ45+AR45</f>
        <v>0</v>
      </c>
      <c r="AT45" s="40"/>
      <c r="AU45" s="41"/>
      <c r="AV45" s="41"/>
      <c r="AW45" s="42"/>
      <c r="AX45" s="42"/>
      <c r="AY45" s="42"/>
      <c r="AZ45" s="42"/>
      <c r="BA45" s="42"/>
      <c r="BB45" s="44" t="n">
        <f aca="false">AT45+AU45+AV45</f>
        <v>0</v>
      </c>
      <c r="BC45" s="45" t="n">
        <f aca="false">AW45/2</f>
        <v>0</v>
      </c>
      <c r="BD45" s="46" t="n">
        <f aca="false">(AX45*3)+(AY45*5)+(AZ45*5)+(BA45*20)</f>
        <v>0</v>
      </c>
      <c r="BE45" s="47" t="n">
        <f aca="false">BB45+BC45+BD45</f>
        <v>0</v>
      </c>
      <c r="BF45" s="40"/>
      <c r="BG45" s="41"/>
      <c r="BH45" s="41"/>
      <c r="BI45" s="42"/>
      <c r="BJ45" s="42"/>
      <c r="BK45" s="42"/>
      <c r="BL45" s="42"/>
      <c r="BM45" s="42"/>
      <c r="BN45" s="44" t="n">
        <f aca="false">BF45+BG45+BH45</f>
        <v>0</v>
      </c>
      <c r="BO45" s="45" t="n">
        <f aca="false">BI45/2</f>
        <v>0</v>
      </c>
      <c r="BP45" s="46" t="n">
        <f aca="false">(BJ45*3)+(BK45*5)+(BL45*5)+(BM45*20)</f>
        <v>0</v>
      </c>
      <c r="BQ45" s="47" t="n">
        <f aca="false">BN45+BO45+BP45</f>
        <v>0</v>
      </c>
      <c r="BR45" s="40"/>
      <c r="BS45" s="41"/>
      <c r="BT45" s="41"/>
      <c r="BU45" s="42"/>
      <c r="BV45" s="42"/>
      <c r="BW45" s="42"/>
      <c r="BX45" s="42"/>
      <c r="BY45" s="42"/>
      <c r="BZ45" s="44" t="n">
        <f aca="false">BR45+BS45+BT45</f>
        <v>0</v>
      </c>
      <c r="CA45" s="45" t="n">
        <f aca="false">BU45/2</f>
        <v>0</v>
      </c>
      <c r="CB45" s="46" t="n">
        <f aca="false">(BV45*3)+(BW45*5)+(BX45*5)+(BY45*20)</f>
        <v>0</v>
      </c>
      <c r="CC45" s="47" t="n">
        <f aca="false">BZ45+CA45+CB45</f>
        <v>0</v>
      </c>
      <c r="CD45" s="40"/>
      <c r="CE45" s="41"/>
      <c r="CF45" s="42"/>
      <c r="CG45" s="42"/>
      <c r="CH45" s="42"/>
      <c r="CI45" s="42"/>
      <c r="CJ45" s="42"/>
      <c r="CK45" s="44" t="n">
        <f aca="false">CD45+CE45</f>
        <v>0</v>
      </c>
      <c r="CL45" s="45" t="n">
        <f aca="false">CF45/2</f>
        <v>0</v>
      </c>
      <c r="CM45" s="46" t="n">
        <f aca="false">(CG45*3)+(CH45*5)+(CI45*5)+(CJ45*20)</f>
        <v>0</v>
      </c>
      <c r="CN45" s="47" t="n">
        <f aca="false">CK45+CL45+CM45</f>
        <v>0</v>
      </c>
      <c r="CO45" s="40"/>
      <c r="CP45" s="41"/>
      <c r="CQ45" s="42"/>
      <c r="CR45" s="42"/>
      <c r="CS45" s="42"/>
      <c r="CT45" s="42"/>
      <c r="CU45" s="42"/>
      <c r="CV45" s="44" t="n">
        <f aca="false">CO45+CP45</f>
        <v>0</v>
      </c>
      <c r="CW45" s="45" t="n">
        <f aca="false">CQ45/2</f>
        <v>0</v>
      </c>
      <c r="CX45" s="46" t="n">
        <f aca="false">(CR45*3)+(CS45*5)+(CT45*5)+(CU45*20)</f>
        <v>0</v>
      </c>
      <c r="CY45" s="47" t="n">
        <f aca="false">CV45+CW45+CX45</f>
        <v>0</v>
      </c>
      <c r="CZ45" s="40"/>
      <c r="DA45" s="41"/>
      <c r="DB45" s="42"/>
      <c r="DC45" s="42"/>
      <c r="DD45" s="42"/>
      <c r="DE45" s="42"/>
      <c r="DF45" s="42"/>
      <c r="DG45" s="44" t="n">
        <f aca="false">CZ45+DA45</f>
        <v>0</v>
      </c>
      <c r="DH45" s="45" t="n">
        <f aca="false">DB45/2</f>
        <v>0</v>
      </c>
      <c r="DI45" s="46" t="n">
        <f aca="false">(DC45*3)+(DD45*5)+(DE45*5)+(DF45*20)</f>
        <v>0</v>
      </c>
      <c r="DJ45" s="47" t="n">
        <f aca="false">DG45+DH45+DI45</f>
        <v>0</v>
      </c>
    </row>
    <row r="46" customFormat="false" ht="13.2" hidden="false" customHeight="false" outlineLevel="0" collapsed="false">
      <c r="A46" s="28"/>
      <c r="B46" s="29"/>
      <c r="C46" s="30"/>
      <c r="D46" s="30"/>
      <c r="E46" s="30"/>
      <c r="F46" s="30"/>
      <c r="G46" s="30"/>
      <c r="H46" s="31"/>
      <c r="I46" s="32"/>
      <c r="J46" s="33"/>
      <c r="K46" s="34"/>
      <c r="L46" s="35" t="str">
        <f aca="false">IF(M46+N46+O46=0,"",M46+N46+O46)</f>
        <v/>
      </c>
      <c r="M46" s="36" t="n">
        <f aca="false">AC46+AP46+BB46+BN46+BZ46+CK46+CV46+DG46</f>
        <v>0</v>
      </c>
      <c r="N46" s="37" t="n">
        <f aca="false">AE46+AR46+BD46+BP46+CB46+CM46+CX46+DI46</f>
        <v>0</v>
      </c>
      <c r="O46" s="38" t="n">
        <f aca="false">P46/2</f>
        <v>0</v>
      </c>
      <c r="P46" s="39" t="n">
        <f aca="false">X46+AK46+AW46+BI46+BU46+CF46+CQ46+DB46</f>
        <v>0</v>
      </c>
      <c r="Q46" s="40"/>
      <c r="R46" s="41"/>
      <c r="S46" s="41"/>
      <c r="T46" s="41"/>
      <c r="U46" s="41"/>
      <c r="V46" s="41"/>
      <c r="W46" s="41"/>
      <c r="X46" s="42"/>
      <c r="Y46" s="42"/>
      <c r="Z46" s="42"/>
      <c r="AA46" s="42"/>
      <c r="AB46" s="43"/>
      <c r="AC46" s="44" t="n">
        <f aca="false">Q46+R46+S46+T46+U46+V46+W46</f>
        <v>0</v>
      </c>
      <c r="AD46" s="45" t="n">
        <f aca="false">X46/2</f>
        <v>0</v>
      </c>
      <c r="AE46" s="46" t="n">
        <f aca="false">(Y46*3)+(Z46*5)+(AA46*5)+(AB46*20)</f>
        <v>0</v>
      </c>
      <c r="AF46" s="47" t="n">
        <f aca="false">AC46+AD46+AE46</f>
        <v>0</v>
      </c>
      <c r="AG46" s="40"/>
      <c r="AH46" s="41"/>
      <c r="AI46" s="41"/>
      <c r="AJ46" s="41"/>
      <c r="AK46" s="42"/>
      <c r="AL46" s="42"/>
      <c r="AM46" s="42"/>
      <c r="AN46" s="42"/>
      <c r="AO46" s="42"/>
      <c r="AP46" s="44" t="n">
        <f aca="false">AG46+AH46+AI46+AJ46</f>
        <v>0</v>
      </c>
      <c r="AQ46" s="45" t="n">
        <f aca="false">AK46/2</f>
        <v>0</v>
      </c>
      <c r="AR46" s="46" t="n">
        <f aca="false">(AL46*3)+(AM46*5)+(AN46*5)+(AO46*20)</f>
        <v>0</v>
      </c>
      <c r="AS46" s="47" t="n">
        <f aca="false">AP46+AQ46+AR46</f>
        <v>0</v>
      </c>
      <c r="AT46" s="40"/>
      <c r="AU46" s="41"/>
      <c r="AV46" s="41"/>
      <c r="AW46" s="42"/>
      <c r="AX46" s="42"/>
      <c r="AY46" s="42"/>
      <c r="AZ46" s="42"/>
      <c r="BA46" s="42"/>
      <c r="BB46" s="44" t="n">
        <f aca="false">AT46+AU46+AV46</f>
        <v>0</v>
      </c>
      <c r="BC46" s="45" t="n">
        <f aca="false">AW46/2</f>
        <v>0</v>
      </c>
      <c r="BD46" s="46" t="n">
        <f aca="false">(AX46*3)+(AY46*5)+(AZ46*5)+(BA46*20)</f>
        <v>0</v>
      </c>
      <c r="BE46" s="47" t="n">
        <f aca="false">BB46+BC46+BD46</f>
        <v>0</v>
      </c>
      <c r="BF46" s="40"/>
      <c r="BG46" s="41"/>
      <c r="BH46" s="41"/>
      <c r="BI46" s="42"/>
      <c r="BJ46" s="42"/>
      <c r="BK46" s="42"/>
      <c r="BL46" s="42"/>
      <c r="BM46" s="42"/>
      <c r="BN46" s="44" t="n">
        <f aca="false">BF46+BG46+BH46</f>
        <v>0</v>
      </c>
      <c r="BO46" s="45" t="n">
        <f aca="false">BI46/2</f>
        <v>0</v>
      </c>
      <c r="BP46" s="46" t="n">
        <f aca="false">(BJ46*3)+(BK46*5)+(BL46*5)+(BM46*20)</f>
        <v>0</v>
      </c>
      <c r="BQ46" s="47" t="n">
        <f aca="false">BN46+BO46+BP46</f>
        <v>0</v>
      </c>
      <c r="BR46" s="40"/>
      <c r="BS46" s="41"/>
      <c r="BT46" s="41"/>
      <c r="BU46" s="42"/>
      <c r="BV46" s="42"/>
      <c r="BW46" s="42"/>
      <c r="BX46" s="42"/>
      <c r="BY46" s="42"/>
      <c r="BZ46" s="44" t="n">
        <f aca="false">BR46+BS46+BT46</f>
        <v>0</v>
      </c>
      <c r="CA46" s="45" t="n">
        <f aca="false">BU46/2</f>
        <v>0</v>
      </c>
      <c r="CB46" s="46" t="n">
        <f aca="false">(BV46*3)+(BW46*5)+(BX46*5)+(BY46*20)</f>
        <v>0</v>
      </c>
      <c r="CC46" s="47" t="n">
        <f aca="false">BZ46+CA46+CB46</f>
        <v>0</v>
      </c>
      <c r="CD46" s="40"/>
      <c r="CE46" s="41"/>
      <c r="CF46" s="42"/>
      <c r="CG46" s="42"/>
      <c r="CH46" s="42"/>
      <c r="CI46" s="42"/>
      <c r="CJ46" s="42"/>
      <c r="CK46" s="44" t="n">
        <f aca="false">CD46+CE46</f>
        <v>0</v>
      </c>
      <c r="CL46" s="45" t="n">
        <f aca="false">CF46/2</f>
        <v>0</v>
      </c>
      <c r="CM46" s="46" t="n">
        <f aca="false">(CG46*3)+(CH46*5)+(CI46*5)+(CJ46*20)</f>
        <v>0</v>
      </c>
      <c r="CN46" s="47" t="n">
        <f aca="false">CK46+CL46+CM46</f>
        <v>0</v>
      </c>
      <c r="CO46" s="40"/>
      <c r="CP46" s="41"/>
      <c r="CQ46" s="42"/>
      <c r="CR46" s="42"/>
      <c r="CS46" s="42"/>
      <c r="CT46" s="42"/>
      <c r="CU46" s="42"/>
      <c r="CV46" s="44" t="n">
        <f aca="false">CO46+CP46</f>
        <v>0</v>
      </c>
      <c r="CW46" s="45" t="n">
        <f aca="false">CQ46/2</f>
        <v>0</v>
      </c>
      <c r="CX46" s="46" t="n">
        <f aca="false">(CR46*3)+(CS46*5)+(CT46*5)+(CU46*20)</f>
        <v>0</v>
      </c>
      <c r="CY46" s="47" t="n">
        <f aca="false">CV46+CW46+CX46</f>
        <v>0</v>
      </c>
      <c r="CZ46" s="40"/>
      <c r="DA46" s="41"/>
      <c r="DB46" s="42"/>
      <c r="DC46" s="42"/>
      <c r="DD46" s="42"/>
      <c r="DE46" s="42"/>
      <c r="DF46" s="42"/>
      <c r="DG46" s="44" t="n">
        <f aca="false">CZ46+DA46</f>
        <v>0</v>
      </c>
      <c r="DH46" s="45" t="n">
        <f aca="false">DB46/2</f>
        <v>0</v>
      </c>
      <c r="DI46" s="46" t="n">
        <f aca="false">(DC46*3)+(DD46*5)+(DE46*5)+(DF46*20)</f>
        <v>0</v>
      </c>
      <c r="DJ46" s="47" t="n">
        <f aca="false">DG46+DH46+DI46</f>
        <v>0</v>
      </c>
    </row>
    <row r="47" customFormat="false" ht="13.2" hidden="false" customHeight="false" outlineLevel="0" collapsed="false">
      <c r="A47" s="28"/>
      <c r="B47" s="29"/>
      <c r="C47" s="30"/>
      <c r="D47" s="30"/>
      <c r="E47" s="30"/>
      <c r="F47" s="30"/>
      <c r="G47" s="30"/>
      <c r="H47" s="31"/>
      <c r="I47" s="32"/>
      <c r="J47" s="33"/>
      <c r="K47" s="34"/>
      <c r="L47" s="35" t="str">
        <f aca="false">IF(M47+N47+O47=0,"",M47+N47+O47)</f>
        <v/>
      </c>
      <c r="M47" s="36" t="n">
        <f aca="false">AC47+AP47+BB47+BN47+BZ47+CK47+CV47+DG47</f>
        <v>0</v>
      </c>
      <c r="N47" s="37" t="n">
        <f aca="false">AE47+AR47+BD47+BP47+CB47+CM47+CX47+DI47</f>
        <v>0</v>
      </c>
      <c r="O47" s="38" t="n">
        <f aca="false">P47/2</f>
        <v>0</v>
      </c>
      <c r="P47" s="39" t="n">
        <f aca="false">X47+AK47+AW47+BI47+BU47+CF47+CQ47+DB47</f>
        <v>0</v>
      </c>
      <c r="Q47" s="40"/>
      <c r="R47" s="41"/>
      <c r="S47" s="41"/>
      <c r="T47" s="41"/>
      <c r="U47" s="41"/>
      <c r="V47" s="41"/>
      <c r="W47" s="41"/>
      <c r="X47" s="42"/>
      <c r="Y47" s="42"/>
      <c r="Z47" s="42"/>
      <c r="AA47" s="42"/>
      <c r="AB47" s="43"/>
      <c r="AC47" s="44" t="n">
        <f aca="false">Q47+R47+S47+T47+U47+V47+W47</f>
        <v>0</v>
      </c>
      <c r="AD47" s="45" t="n">
        <f aca="false">X47/2</f>
        <v>0</v>
      </c>
      <c r="AE47" s="46" t="n">
        <f aca="false">(Y47*3)+(Z47*5)+(AA47*5)+(AB47*20)</f>
        <v>0</v>
      </c>
      <c r="AF47" s="47" t="n">
        <f aca="false">AC47+AD47+AE47</f>
        <v>0</v>
      </c>
      <c r="AG47" s="40"/>
      <c r="AH47" s="41"/>
      <c r="AI47" s="41"/>
      <c r="AJ47" s="41"/>
      <c r="AK47" s="42"/>
      <c r="AL47" s="42"/>
      <c r="AM47" s="42"/>
      <c r="AN47" s="42"/>
      <c r="AO47" s="42"/>
      <c r="AP47" s="44" t="n">
        <f aca="false">AG47+AH47+AI47+AJ47</f>
        <v>0</v>
      </c>
      <c r="AQ47" s="45" t="n">
        <f aca="false">AK47/2</f>
        <v>0</v>
      </c>
      <c r="AR47" s="46" t="n">
        <f aca="false">(AL47*3)+(AM47*5)+(AN47*5)+(AO47*20)</f>
        <v>0</v>
      </c>
      <c r="AS47" s="47" t="n">
        <f aca="false">AP47+AQ47+AR47</f>
        <v>0</v>
      </c>
      <c r="AT47" s="40"/>
      <c r="AU47" s="41"/>
      <c r="AV47" s="41"/>
      <c r="AW47" s="42"/>
      <c r="AX47" s="42"/>
      <c r="AY47" s="42"/>
      <c r="AZ47" s="42"/>
      <c r="BA47" s="42"/>
      <c r="BB47" s="44" t="n">
        <f aca="false">AT47+AU47+AV47</f>
        <v>0</v>
      </c>
      <c r="BC47" s="45" t="n">
        <f aca="false">AW47/2</f>
        <v>0</v>
      </c>
      <c r="BD47" s="46" t="n">
        <f aca="false">(AX47*3)+(AY47*5)+(AZ47*5)+(BA47*20)</f>
        <v>0</v>
      </c>
      <c r="BE47" s="47" t="n">
        <f aca="false">BB47+BC47+BD47</f>
        <v>0</v>
      </c>
      <c r="BF47" s="40"/>
      <c r="BG47" s="41"/>
      <c r="BH47" s="41"/>
      <c r="BI47" s="42"/>
      <c r="BJ47" s="42"/>
      <c r="BK47" s="42"/>
      <c r="BL47" s="42"/>
      <c r="BM47" s="42"/>
      <c r="BN47" s="44" t="n">
        <f aca="false">BF47+BG47+BH47</f>
        <v>0</v>
      </c>
      <c r="BO47" s="45" t="n">
        <f aca="false">BI47/2</f>
        <v>0</v>
      </c>
      <c r="BP47" s="46" t="n">
        <f aca="false">(BJ47*3)+(BK47*5)+(BL47*5)+(BM47*20)</f>
        <v>0</v>
      </c>
      <c r="BQ47" s="47" t="n">
        <f aca="false">BN47+BO47+BP47</f>
        <v>0</v>
      </c>
      <c r="BR47" s="40"/>
      <c r="BS47" s="41"/>
      <c r="BT47" s="41"/>
      <c r="BU47" s="42"/>
      <c r="BV47" s="42"/>
      <c r="BW47" s="42"/>
      <c r="BX47" s="42"/>
      <c r="BY47" s="42"/>
      <c r="BZ47" s="44" t="n">
        <f aca="false">BR47+BS47+BT47</f>
        <v>0</v>
      </c>
      <c r="CA47" s="45" t="n">
        <f aca="false">BU47/2</f>
        <v>0</v>
      </c>
      <c r="CB47" s="46" t="n">
        <f aca="false">(BV47*3)+(BW47*5)+(BX47*5)+(BY47*20)</f>
        <v>0</v>
      </c>
      <c r="CC47" s="47" t="n">
        <f aca="false">BZ47+CA47+CB47</f>
        <v>0</v>
      </c>
      <c r="CD47" s="40"/>
      <c r="CE47" s="41"/>
      <c r="CF47" s="42"/>
      <c r="CG47" s="42"/>
      <c r="CH47" s="42"/>
      <c r="CI47" s="42"/>
      <c r="CJ47" s="42"/>
      <c r="CK47" s="44" t="n">
        <f aca="false">CD47+CE47</f>
        <v>0</v>
      </c>
      <c r="CL47" s="45" t="n">
        <f aca="false">CF47/2</f>
        <v>0</v>
      </c>
      <c r="CM47" s="46" t="n">
        <f aca="false">(CG47*3)+(CH47*5)+(CI47*5)+(CJ47*20)</f>
        <v>0</v>
      </c>
      <c r="CN47" s="47" t="n">
        <f aca="false">CK47+CL47+CM47</f>
        <v>0</v>
      </c>
      <c r="CO47" s="40"/>
      <c r="CP47" s="41"/>
      <c r="CQ47" s="42"/>
      <c r="CR47" s="42"/>
      <c r="CS47" s="42"/>
      <c r="CT47" s="42"/>
      <c r="CU47" s="42"/>
      <c r="CV47" s="44" t="n">
        <f aca="false">CO47+CP47</f>
        <v>0</v>
      </c>
      <c r="CW47" s="45" t="n">
        <f aca="false">CQ47/2</f>
        <v>0</v>
      </c>
      <c r="CX47" s="46" t="n">
        <f aca="false">(CR47*3)+(CS47*5)+(CT47*5)+(CU47*20)</f>
        <v>0</v>
      </c>
      <c r="CY47" s="47" t="n">
        <f aca="false">CV47+CW47+CX47</f>
        <v>0</v>
      </c>
      <c r="CZ47" s="40"/>
      <c r="DA47" s="41"/>
      <c r="DB47" s="42"/>
      <c r="DC47" s="42"/>
      <c r="DD47" s="42"/>
      <c r="DE47" s="42"/>
      <c r="DF47" s="42"/>
      <c r="DG47" s="44" t="n">
        <f aca="false">CZ47+DA47</f>
        <v>0</v>
      </c>
      <c r="DH47" s="45" t="n">
        <f aca="false">DB47/2</f>
        <v>0</v>
      </c>
      <c r="DI47" s="46" t="n">
        <f aca="false">(DC47*3)+(DD47*5)+(DE47*5)+(DF47*20)</f>
        <v>0</v>
      </c>
      <c r="DJ47" s="47" t="n">
        <f aca="false">DG47+DH47+DI47</f>
        <v>0</v>
      </c>
    </row>
    <row r="48" customFormat="false" ht="13.2" hidden="false" customHeight="false" outlineLevel="0" collapsed="false">
      <c r="A48" s="28"/>
      <c r="B48" s="29"/>
      <c r="C48" s="30"/>
      <c r="D48" s="30"/>
      <c r="E48" s="30"/>
      <c r="F48" s="30"/>
      <c r="G48" s="30"/>
      <c r="H48" s="31"/>
      <c r="I48" s="32"/>
      <c r="J48" s="33"/>
      <c r="K48" s="34"/>
      <c r="L48" s="35" t="str">
        <f aca="false">IF(M48+N48+O48=0,"",M48+N48+O48)</f>
        <v/>
      </c>
      <c r="M48" s="36" t="n">
        <f aca="false">AC48+AP48+BB48+BN48+BZ48+CK48+CV48+DG48</f>
        <v>0</v>
      </c>
      <c r="N48" s="37" t="n">
        <f aca="false">AE48+AR48+BD48+BP48+CB48+CM48+CX48+DI48</f>
        <v>0</v>
      </c>
      <c r="O48" s="38" t="n">
        <f aca="false">P48/2</f>
        <v>0</v>
      </c>
      <c r="P48" s="39" t="n">
        <f aca="false">X48+AK48+AW48+BI48+BU48+CF48+CQ48+DB48</f>
        <v>0</v>
      </c>
      <c r="Q48" s="40"/>
      <c r="R48" s="41"/>
      <c r="S48" s="41"/>
      <c r="T48" s="41"/>
      <c r="U48" s="41"/>
      <c r="V48" s="41"/>
      <c r="W48" s="41"/>
      <c r="X48" s="42"/>
      <c r="Y48" s="42"/>
      <c r="Z48" s="42"/>
      <c r="AA48" s="42"/>
      <c r="AB48" s="43"/>
      <c r="AC48" s="44" t="n">
        <f aca="false">Q48+R48+S48+T48+U48+V48+W48</f>
        <v>0</v>
      </c>
      <c r="AD48" s="45" t="n">
        <f aca="false">X48/2</f>
        <v>0</v>
      </c>
      <c r="AE48" s="46" t="n">
        <f aca="false">(Y48*3)+(Z48*5)+(AA48*5)+(AB48*20)</f>
        <v>0</v>
      </c>
      <c r="AF48" s="47" t="n">
        <f aca="false">AC48+AD48+AE48</f>
        <v>0</v>
      </c>
      <c r="AG48" s="40"/>
      <c r="AH48" s="41"/>
      <c r="AI48" s="41"/>
      <c r="AJ48" s="41"/>
      <c r="AK48" s="42"/>
      <c r="AL48" s="42"/>
      <c r="AM48" s="42"/>
      <c r="AN48" s="42"/>
      <c r="AO48" s="42"/>
      <c r="AP48" s="44" t="n">
        <f aca="false">AG48+AH48+AI48+AJ48</f>
        <v>0</v>
      </c>
      <c r="AQ48" s="45" t="n">
        <f aca="false">AK48/2</f>
        <v>0</v>
      </c>
      <c r="AR48" s="46" t="n">
        <f aca="false">(AL48*3)+(AM48*5)+(AN48*5)+(AO48*20)</f>
        <v>0</v>
      </c>
      <c r="AS48" s="47" t="n">
        <f aca="false">AP48+AQ48+AR48</f>
        <v>0</v>
      </c>
      <c r="AT48" s="40"/>
      <c r="AU48" s="41"/>
      <c r="AV48" s="41"/>
      <c r="AW48" s="42"/>
      <c r="AX48" s="42"/>
      <c r="AY48" s="42"/>
      <c r="AZ48" s="42"/>
      <c r="BA48" s="42"/>
      <c r="BB48" s="44" t="n">
        <f aca="false">AT48+AU48+AV48</f>
        <v>0</v>
      </c>
      <c r="BC48" s="45" t="n">
        <f aca="false">AW48/2</f>
        <v>0</v>
      </c>
      <c r="BD48" s="46" t="n">
        <f aca="false">(AX48*3)+(AY48*5)+(AZ48*5)+(BA48*20)</f>
        <v>0</v>
      </c>
      <c r="BE48" s="47" t="n">
        <f aca="false">BB48+BC48+BD48</f>
        <v>0</v>
      </c>
      <c r="BF48" s="40"/>
      <c r="BG48" s="41"/>
      <c r="BH48" s="41"/>
      <c r="BI48" s="42"/>
      <c r="BJ48" s="42"/>
      <c r="BK48" s="42"/>
      <c r="BL48" s="42"/>
      <c r="BM48" s="42"/>
      <c r="BN48" s="44" t="n">
        <f aca="false">BF48+BG48+BH48</f>
        <v>0</v>
      </c>
      <c r="BO48" s="45" t="n">
        <f aca="false">BI48/2</f>
        <v>0</v>
      </c>
      <c r="BP48" s="46" t="n">
        <f aca="false">(BJ48*3)+(BK48*5)+(BL48*5)+(BM48*20)</f>
        <v>0</v>
      </c>
      <c r="BQ48" s="47" t="n">
        <f aca="false">BN48+BO48+BP48</f>
        <v>0</v>
      </c>
      <c r="BR48" s="40"/>
      <c r="BS48" s="41"/>
      <c r="BT48" s="41"/>
      <c r="BU48" s="42"/>
      <c r="BV48" s="42"/>
      <c r="BW48" s="42"/>
      <c r="BX48" s="42"/>
      <c r="BY48" s="42"/>
      <c r="BZ48" s="44" t="n">
        <f aca="false">BR48+BS48+BT48</f>
        <v>0</v>
      </c>
      <c r="CA48" s="45" t="n">
        <f aca="false">BU48/2</f>
        <v>0</v>
      </c>
      <c r="CB48" s="46" t="n">
        <f aca="false">(BV48*3)+(BW48*5)+(BX48*5)+(BY48*20)</f>
        <v>0</v>
      </c>
      <c r="CC48" s="47" t="n">
        <f aca="false">BZ48+CA48+CB48</f>
        <v>0</v>
      </c>
      <c r="CD48" s="40"/>
      <c r="CE48" s="41"/>
      <c r="CF48" s="42"/>
      <c r="CG48" s="42"/>
      <c r="CH48" s="42"/>
      <c r="CI48" s="42"/>
      <c r="CJ48" s="42"/>
      <c r="CK48" s="44" t="n">
        <f aca="false">CD48+CE48</f>
        <v>0</v>
      </c>
      <c r="CL48" s="45" t="n">
        <f aca="false">CF48/2</f>
        <v>0</v>
      </c>
      <c r="CM48" s="46" t="n">
        <f aca="false">(CG48*3)+(CH48*5)+(CI48*5)+(CJ48*20)</f>
        <v>0</v>
      </c>
      <c r="CN48" s="47" t="n">
        <f aca="false">CK48+CL48+CM48</f>
        <v>0</v>
      </c>
      <c r="CO48" s="40"/>
      <c r="CP48" s="41"/>
      <c r="CQ48" s="42"/>
      <c r="CR48" s="42"/>
      <c r="CS48" s="42"/>
      <c r="CT48" s="42"/>
      <c r="CU48" s="42"/>
      <c r="CV48" s="44" t="n">
        <f aca="false">CO48+CP48</f>
        <v>0</v>
      </c>
      <c r="CW48" s="45" t="n">
        <f aca="false">CQ48/2</f>
        <v>0</v>
      </c>
      <c r="CX48" s="46" t="n">
        <f aca="false">(CR48*3)+(CS48*5)+(CT48*5)+(CU48*20)</f>
        <v>0</v>
      </c>
      <c r="CY48" s="47" t="n">
        <f aca="false">CV48+CW48+CX48</f>
        <v>0</v>
      </c>
      <c r="CZ48" s="40"/>
      <c r="DA48" s="41"/>
      <c r="DB48" s="42"/>
      <c r="DC48" s="42"/>
      <c r="DD48" s="42"/>
      <c r="DE48" s="42"/>
      <c r="DF48" s="42"/>
      <c r="DG48" s="44" t="n">
        <f aca="false">CZ48+DA48</f>
        <v>0</v>
      </c>
      <c r="DH48" s="45" t="n">
        <f aca="false">DB48/2</f>
        <v>0</v>
      </c>
      <c r="DI48" s="46" t="n">
        <f aca="false">(DC48*3)+(DD48*5)+(DE48*5)+(DF48*20)</f>
        <v>0</v>
      </c>
      <c r="DJ48" s="47" t="n">
        <f aca="false">DG48+DH48+DI48</f>
        <v>0</v>
      </c>
    </row>
    <row r="49" customFormat="false" ht="13.2" hidden="false" customHeight="false" outlineLevel="0" collapsed="false">
      <c r="A49" s="28"/>
      <c r="B49" s="29"/>
      <c r="C49" s="30"/>
      <c r="D49" s="30"/>
      <c r="E49" s="30"/>
      <c r="F49" s="30"/>
      <c r="G49" s="30"/>
      <c r="H49" s="31"/>
      <c r="I49" s="32"/>
      <c r="J49" s="33"/>
      <c r="K49" s="34"/>
      <c r="L49" s="35" t="str">
        <f aca="false">IF(M49+N49+O49=0,"",M49+N49+O49)</f>
        <v/>
      </c>
      <c r="M49" s="36" t="n">
        <f aca="false">AC49+AP49+BB49+BN49+BZ49+CK49+CV49+DG49</f>
        <v>0</v>
      </c>
      <c r="N49" s="37" t="n">
        <f aca="false">AE49+AR49+BD49+BP49+CB49+CM49+CX49+DI49</f>
        <v>0</v>
      </c>
      <c r="O49" s="38" t="n">
        <f aca="false">P49/2</f>
        <v>0</v>
      </c>
      <c r="P49" s="39" t="n">
        <f aca="false">X49+AK49+AW49+BI49+BU49+CF49+CQ49+DB49</f>
        <v>0</v>
      </c>
      <c r="Q49" s="40"/>
      <c r="R49" s="41"/>
      <c r="S49" s="41"/>
      <c r="T49" s="41"/>
      <c r="U49" s="41"/>
      <c r="V49" s="41"/>
      <c r="W49" s="41"/>
      <c r="X49" s="42"/>
      <c r="Y49" s="42"/>
      <c r="Z49" s="42"/>
      <c r="AA49" s="42"/>
      <c r="AB49" s="43"/>
      <c r="AC49" s="44" t="n">
        <f aca="false">Q49+R49+S49+T49+U49+V49+W49</f>
        <v>0</v>
      </c>
      <c r="AD49" s="45" t="n">
        <f aca="false">X49/2</f>
        <v>0</v>
      </c>
      <c r="AE49" s="46" t="n">
        <f aca="false">(Y49*3)+(Z49*5)+(AA49*5)+(AB49*20)</f>
        <v>0</v>
      </c>
      <c r="AF49" s="47" t="n">
        <f aca="false">AC49+AD49+AE49</f>
        <v>0</v>
      </c>
      <c r="AG49" s="40"/>
      <c r="AH49" s="41"/>
      <c r="AI49" s="41"/>
      <c r="AJ49" s="41"/>
      <c r="AK49" s="42"/>
      <c r="AL49" s="42"/>
      <c r="AM49" s="42"/>
      <c r="AN49" s="42"/>
      <c r="AO49" s="42"/>
      <c r="AP49" s="44" t="n">
        <f aca="false">AG49+AH49+AI49+AJ49</f>
        <v>0</v>
      </c>
      <c r="AQ49" s="45" t="n">
        <f aca="false">AK49/2</f>
        <v>0</v>
      </c>
      <c r="AR49" s="46" t="n">
        <f aca="false">(AL49*3)+(AM49*5)+(AN49*5)+(AO49*20)</f>
        <v>0</v>
      </c>
      <c r="AS49" s="47" t="n">
        <f aca="false">AP49+AQ49+AR49</f>
        <v>0</v>
      </c>
      <c r="AT49" s="40"/>
      <c r="AU49" s="41"/>
      <c r="AV49" s="41"/>
      <c r="AW49" s="42"/>
      <c r="AX49" s="42"/>
      <c r="AY49" s="42"/>
      <c r="AZ49" s="42"/>
      <c r="BA49" s="42"/>
      <c r="BB49" s="44" t="n">
        <f aca="false">AT49+AU49+AV49</f>
        <v>0</v>
      </c>
      <c r="BC49" s="45" t="n">
        <f aca="false">AW49/2</f>
        <v>0</v>
      </c>
      <c r="BD49" s="46" t="n">
        <f aca="false">(AX49*3)+(AY49*5)+(AZ49*5)+(BA49*20)</f>
        <v>0</v>
      </c>
      <c r="BE49" s="47" t="n">
        <f aca="false">BB49+BC49+BD49</f>
        <v>0</v>
      </c>
      <c r="BF49" s="40"/>
      <c r="BG49" s="41"/>
      <c r="BH49" s="41"/>
      <c r="BI49" s="42"/>
      <c r="BJ49" s="42"/>
      <c r="BK49" s="42"/>
      <c r="BL49" s="42"/>
      <c r="BM49" s="42"/>
      <c r="BN49" s="44" t="n">
        <f aca="false">BF49+BG49+BH49</f>
        <v>0</v>
      </c>
      <c r="BO49" s="45" t="n">
        <f aca="false">BI49/2</f>
        <v>0</v>
      </c>
      <c r="BP49" s="46" t="n">
        <f aca="false">(BJ49*3)+(BK49*5)+(BL49*5)+(BM49*20)</f>
        <v>0</v>
      </c>
      <c r="BQ49" s="47" t="n">
        <f aca="false">BN49+BO49+BP49</f>
        <v>0</v>
      </c>
      <c r="BR49" s="40"/>
      <c r="BS49" s="41"/>
      <c r="BT49" s="41"/>
      <c r="BU49" s="42"/>
      <c r="BV49" s="42"/>
      <c r="BW49" s="42"/>
      <c r="BX49" s="42"/>
      <c r="BY49" s="42"/>
      <c r="BZ49" s="44" t="n">
        <f aca="false">BR49+BS49+BT49</f>
        <v>0</v>
      </c>
      <c r="CA49" s="45" t="n">
        <f aca="false">BU49/2</f>
        <v>0</v>
      </c>
      <c r="CB49" s="46" t="n">
        <f aca="false">(BV49*3)+(BW49*5)+(BX49*5)+(BY49*20)</f>
        <v>0</v>
      </c>
      <c r="CC49" s="47" t="n">
        <f aca="false">BZ49+CA49+CB49</f>
        <v>0</v>
      </c>
      <c r="CD49" s="40"/>
      <c r="CE49" s="41"/>
      <c r="CF49" s="42"/>
      <c r="CG49" s="42"/>
      <c r="CH49" s="42"/>
      <c r="CI49" s="42"/>
      <c r="CJ49" s="42"/>
      <c r="CK49" s="44" t="n">
        <f aca="false">CD49+CE49</f>
        <v>0</v>
      </c>
      <c r="CL49" s="45" t="n">
        <f aca="false">CF49/2</f>
        <v>0</v>
      </c>
      <c r="CM49" s="46" t="n">
        <f aca="false">(CG49*3)+(CH49*5)+(CI49*5)+(CJ49*20)</f>
        <v>0</v>
      </c>
      <c r="CN49" s="47" t="n">
        <f aca="false">CK49+CL49+CM49</f>
        <v>0</v>
      </c>
      <c r="CO49" s="40"/>
      <c r="CP49" s="41"/>
      <c r="CQ49" s="42"/>
      <c r="CR49" s="42"/>
      <c r="CS49" s="42"/>
      <c r="CT49" s="42"/>
      <c r="CU49" s="42"/>
      <c r="CV49" s="44" t="n">
        <f aca="false">CO49+CP49</f>
        <v>0</v>
      </c>
      <c r="CW49" s="45" t="n">
        <f aca="false">CQ49/2</f>
        <v>0</v>
      </c>
      <c r="CX49" s="46" t="n">
        <f aca="false">(CR49*3)+(CS49*5)+(CT49*5)+(CU49*20)</f>
        <v>0</v>
      </c>
      <c r="CY49" s="47" t="n">
        <f aca="false">CV49+CW49+CX49</f>
        <v>0</v>
      </c>
      <c r="CZ49" s="40"/>
      <c r="DA49" s="41"/>
      <c r="DB49" s="42"/>
      <c r="DC49" s="42"/>
      <c r="DD49" s="42"/>
      <c r="DE49" s="42"/>
      <c r="DF49" s="42"/>
      <c r="DG49" s="44" t="n">
        <f aca="false">CZ49+DA49</f>
        <v>0</v>
      </c>
      <c r="DH49" s="45" t="n">
        <f aca="false">DB49/2</f>
        <v>0</v>
      </c>
      <c r="DI49" s="46" t="n">
        <f aca="false">(DC49*3)+(DD49*5)+(DE49*5)+(DF49*20)</f>
        <v>0</v>
      </c>
      <c r="DJ49" s="47" t="n">
        <f aca="false">DG49+DH49+DI49</f>
        <v>0</v>
      </c>
    </row>
    <row r="50" customFormat="false" ht="13.2" hidden="false" customHeight="false" outlineLevel="0" collapsed="false">
      <c r="A50" s="28"/>
      <c r="B50" s="29"/>
      <c r="C50" s="30"/>
      <c r="D50" s="30"/>
      <c r="E50" s="30"/>
      <c r="F50" s="30"/>
      <c r="G50" s="30"/>
      <c r="H50" s="31"/>
      <c r="I50" s="32"/>
      <c r="J50" s="33"/>
      <c r="K50" s="34"/>
      <c r="L50" s="35" t="str">
        <f aca="false">IF(M50+N50+O50=0,"",M50+N50+O50)</f>
        <v/>
      </c>
      <c r="M50" s="36" t="n">
        <f aca="false">AC50+AP50+BB50+BN50+BZ50+CK50+CV50+DG50</f>
        <v>0</v>
      </c>
      <c r="N50" s="37" t="n">
        <f aca="false">AE50+AR50+BD50+BP50+CB50+CM50+CX50+DI50</f>
        <v>0</v>
      </c>
      <c r="O50" s="38" t="n">
        <f aca="false">P50/2</f>
        <v>0</v>
      </c>
      <c r="P50" s="39" t="n">
        <f aca="false">X50+AK50+AW50+BI50+BU50+CF50+CQ50+DB50</f>
        <v>0</v>
      </c>
      <c r="Q50" s="40"/>
      <c r="R50" s="41"/>
      <c r="S50" s="41"/>
      <c r="T50" s="41"/>
      <c r="U50" s="41"/>
      <c r="V50" s="41"/>
      <c r="W50" s="41"/>
      <c r="X50" s="42"/>
      <c r="Y50" s="42"/>
      <c r="Z50" s="42"/>
      <c r="AA50" s="42"/>
      <c r="AB50" s="43"/>
      <c r="AC50" s="44" t="n">
        <f aca="false">Q50+R50+S50+T50+U50+V50+W50</f>
        <v>0</v>
      </c>
      <c r="AD50" s="45" t="n">
        <f aca="false">X50/2</f>
        <v>0</v>
      </c>
      <c r="AE50" s="46" t="n">
        <f aca="false">(Y50*3)+(Z50*5)+(AA50*5)+(AB50*20)</f>
        <v>0</v>
      </c>
      <c r="AF50" s="47" t="n">
        <f aca="false">AC50+AD50+AE50</f>
        <v>0</v>
      </c>
      <c r="AG50" s="40"/>
      <c r="AH50" s="41"/>
      <c r="AI50" s="41"/>
      <c r="AJ50" s="41"/>
      <c r="AK50" s="42"/>
      <c r="AL50" s="42"/>
      <c r="AM50" s="42"/>
      <c r="AN50" s="42"/>
      <c r="AO50" s="42"/>
      <c r="AP50" s="44" t="n">
        <f aca="false">AG50+AH50+AI50+AJ50</f>
        <v>0</v>
      </c>
      <c r="AQ50" s="45" t="n">
        <f aca="false">AK50/2</f>
        <v>0</v>
      </c>
      <c r="AR50" s="46" t="n">
        <f aca="false">(AL50*3)+(AM50*5)+(AN50*5)+(AO50*20)</f>
        <v>0</v>
      </c>
      <c r="AS50" s="47" t="n">
        <f aca="false">AP50+AQ50+AR50</f>
        <v>0</v>
      </c>
      <c r="AT50" s="40"/>
      <c r="AU50" s="41"/>
      <c r="AV50" s="41"/>
      <c r="AW50" s="42"/>
      <c r="AX50" s="42"/>
      <c r="AY50" s="42"/>
      <c r="AZ50" s="42"/>
      <c r="BA50" s="42"/>
      <c r="BB50" s="44" t="n">
        <f aca="false">AT50+AU50+AV50</f>
        <v>0</v>
      </c>
      <c r="BC50" s="45" t="n">
        <f aca="false">AW50/2</f>
        <v>0</v>
      </c>
      <c r="BD50" s="46" t="n">
        <f aca="false">(AX50*3)+(AY50*5)+(AZ50*5)+(BA50*20)</f>
        <v>0</v>
      </c>
      <c r="BE50" s="47" t="n">
        <f aca="false">BB50+BC50+BD50</f>
        <v>0</v>
      </c>
      <c r="BF50" s="40"/>
      <c r="BG50" s="41"/>
      <c r="BH50" s="41"/>
      <c r="BI50" s="42"/>
      <c r="BJ50" s="42"/>
      <c r="BK50" s="42"/>
      <c r="BL50" s="42"/>
      <c r="BM50" s="42"/>
      <c r="BN50" s="44" t="n">
        <f aca="false">BF50+BG50+BH50</f>
        <v>0</v>
      </c>
      <c r="BO50" s="45" t="n">
        <f aca="false">BI50/2</f>
        <v>0</v>
      </c>
      <c r="BP50" s="46" t="n">
        <f aca="false">(BJ50*3)+(BK50*5)+(BL50*5)+(BM50*20)</f>
        <v>0</v>
      </c>
      <c r="BQ50" s="47" t="n">
        <f aca="false">BN50+BO50+BP50</f>
        <v>0</v>
      </c>
      <c r="BR50" s="40"/>
      <c r="BS50" s="41"/>
      <c r="BT50" s="41"/>
      <c r="BU50" s="42"/>
      <c r="BV50" s="42"/>
      <c r="BW50" s="42"/>
      <c r="BX50" s="42"/>
      <c r="BY50" s="42"/>
      <c r="BZ50" s="44" t="n">
        <f aca="false">BR50+BS50+BT50</f>
        <v>0</v>
      </c>
      <c r="CA50" s="45" t="n">
        <f aca="false">BU50/2</f>
        <v>0</v>
      </c>
      <c r="CB50" s="46" t="n">
        <f aca="false">(BV50*3)+(BW50*5)+(BX50*5)+(BY50*20)</f>
        <v>0</v>
      </c>
      <c r="CC50" s="47" t="n">
        <f aca="false">BZ50+CA50+CB50</f>
        <v>0</v>
      </c>
      <c r="CD50" s="40"/>
      <c r="CE50" s="41"/>
      <c r="CF50" s="42"/>
      <c r="CG50" s="42"/>
      <c r="CH50" s="42"/>
      <c r="CI50" s="42"/>
      <c r="CJ50" s="42"/>
      <c r="CK50" s="44" t="n">
        <f aca="false">CD50+CE50</f>
        <v>0</v>
      </c>
      <c r="CL50" s="45" t="n">
        <f aca="false">CF50/2</f>
        <v>0</v>
      </c>
      <c r="CM50" s="46" t="n">
        <f aca="false">(CG50*3)+(CH50*5)+(CI50*5)+(CJ50*20)</f>
        <v>0</v>
      </c>
      <c r="CN50" s="47" t="n">
        <f aca="false">CK50+CL50+CM50</f>
        <v>0</v>
      </c>
      <c r="CO50" s="40"/>
      <c r="CP50" s="41"/>
      <c r="CQ50" s="42"/>
      <c r="CR50" s="42"/>
      <c r="CS50" s="42"/>
      <c r="CT50" s="42"/>
      <c r="CU50" s="42"/>
      <c r="CV50" s="44" t="n">
        <f aca="false">CO50+CP50</f>
        <v>0</v>
      </c>
      <c r="CW50" s="45" t="n">
        <f aca="false">CQ50/2</f>
        <v>0</v>
      </c>
      <c r="CX50" s="46" t="n">
        <f aca="false">(CR50*3)+(CS50*5)+(CT50*5)+(CU50*20)</f>
        <v>0</v>
      </c>
      <c r="CY50" s="47" t="n">
        <f aca="false">CV50+CW50+CX50</f>
        <v>0</v>
      </c>
      <c r="CZ50" s="40"/>
      <c r="DA50" s="41"/>
      <c r="DB50" s="42"/>
      <c r="DC50" s="42"/>
      <c r="DD50" s="42"/>
      <c r="DE50" s="42"/>
      <c r="DF50" s="42"/>
      <c r="DG50" s="44" t="n">
        <f aca="false">CZ50+DA50</f>
        <v>0</v>
      </c>
      <c r="DH50" s="45" t="n">
        <f aca="false">DB50/2</f>
        <v>0</v>
      </c>
      <c r="DI50" s="46" t="n">
        <f aca="false">(DC50*3)+(DD50*5)+(DE50*5)+(DF50*20)</f>
        <v>0</v>
      </c>
      <c r="DJ50" s="47" t="n">
        <f aca="false">DG50+DH50+DI50</f>
        <v>0</v>
      </c>
    </row>
    <row r="51" customFormat="false" ht="13.2" hidden="false" customHeight="false" outlineLevel="0" collapsed="false">
      <c r="A51" s="28"/>
      <c r="B51" s="29"/>
      <c r="C51" s="30"/>
      <c r="D51" s="30"/>
      <c r="E51" s="30"/>
      <c r="F51" s="30"/>
      <c r="G51" s="30"/>
      <c r="H51" s="31"/>
      <c r="I51" s="32"/>
      <c r="J51" s="33"/>
      <c r="K51" s="34"/>
      <c r="L51" s="35" t="str">
        <f aca="false">IF(M51+N51+O51=0,"",M51+N51+O51)</f>
        <v/>
      </c>
      <c r="M51" s="36" t="n">
        <f aca="false">AC51+AP51+BB51+BN51+BZ51+CK51+CV51+DG51</f>
        <v>0</v>
      </c>
      <c r="N51" s="37" t="n">
        <f aca="false">AE51+AR51+BD51+BP51+CB51+CM51+CX51+DI51</f>
        <v>0</v>
      </c>
      <c r="O51" s="38" t="n">
        <f aca="false">P51/2</f>
        <v>0</v>
      </c>
      <c r="P51" s="39" t="n">
        <f aca="false">X51+AK51+AW51+BI51+BU51+CF51+CQ51+DB51</f>
        <v>0</v>
      </c>
      <c r="Q51" s="40"/>
      <c r="R51" s="41"/>
      <c r="S51" s="41"/>
      <c r="T51" s="41"/>
      <c r="U51" s="41"/>
      <c r="V51" s="41"/>
      <c r="W51" s="41"/>
      <c r="X51" s="42"/>
      <c r="Y51" s="42"/>
      <c r="Z51" s="42"/>
      <c r="AA51" s="42"/>
      <c r="AB51" s="43"/>
      <c r="AC51" s="44" t="n">
        <f aca="false">Q51+R51+S51+T51+U51+V51+W51</f>
        <v>0</v>
      </c>
      <c r="AD51" s="45" t="n">
        <f aca="false">X51/2</f>
        <v>0</v>
      </c>
      <c r="AE51" s="46" t="n">
        <f aca="false">(Y51*3)+(Z51*5)+(AA51*5)+(AB51*20)</f>
        <v>0</v>
      </c>
      <c r="AF51" s="47" t="n">
        <f aca="false">AC51+AD51+AE51</f>
        <v>0</v>
      </c>
      <c r="AG51" s="40"/>
      <c r="AH51" s="41"/>
      <c r="AI51" s="41"/>
      <c r="AJ51" s="41"/>
      <c r="AK51" s="42"/>
      <c r="AL51" s="42"/>
      <c r="AM51" s="42"/>
      <c r="AN51" s="42"/>
      <c r="AO51" s="42"/>
      <c r="AP51" s="44" t="n">
        <f aca="false">AG51+AH51+AI51+AJ51</f>
        <v>0</v>
      </c>
      <c r="AQ51" s="45" t="n">
        <f aca="false">AK51/2</f>
        <v>0</v>
      </c>
      <c r="AR51" s="46" t="n">
        <f aca="false">(AL51*3)+(AM51*5)+(AN51*5)+(AO51*20)</f>
        <v>0</v>
      </c>
      <c r="AS51" s="47" t="n">
        <f aca="false">AP51+AQ51+AR51</f>
        <v>0</v>
      </c>
      <c r="AT51" s="40"/>
      <c r="AU51" s="41"/>
      <c r="AV51" s="41"/>
      <c r="AW51" s="42"/>
      <c r="AX51" s="42"/>
      <c r="AY51" s="42"/>
      <c r="AZ51" s="42"/>
      <c r="BA51" s="42"/>
      <c r="BB51" s="44" t="n">
        <f aca="false">AT51+AU51+AV51</f>
        <v>0</v>
      </c>
      <c r="BC51" s="45" t="n">
        <f aca="false">AW51/2</f>
        <v>0</v>
      </c>
      <c r="BD51" s="46" t="n">
        <f aca="false">(AX51*3)+(AY51*5)+(AZ51*5)+(BA51*20)</f>
        <v>0</v>
      </c>
      <c r="BE51" s="47" t="n">
        <f aca="false">BB51+BC51+BD51</f>
        <v>0</v>
      </c>
      <c r="BF51" s="40"/>
      <c r="BG51" s="41"/>
      <c r="BH51" s="41"/>
      <c r="BI51" s="42"/>
      <c r="BJ51" s="42"/>
      <c r="BK51" s="42"/>
      <c r="BL51" s="42"/>
      <c r="BM51" s="42"/>
      <c r="BN51" s="44" t="n">
        <f aca="false">BF51+BG51+BH51</f>
        <v>0</v>
      </c>
      <c r="BO51" s="45" t="n">
        <f aca="false">BI51/2</f>
        <v>0</v>
      </c>
      <c r="BP51" s="46" t="n">
        <f aca="false">(BJ51*3)+(BK51*5)+(BL51*5)+(BM51*20)</f>
        <v>0</v>
      </c>
      <c r="BQ51" s="47" t="n">
        <f aca="false">BN51+BO51+BP51</f>
        <v>0</v>
      </c>
      <c r="BR51" s="40"/>
      <c r="BS51" s="41"/>
      <c r="BT51" s="41"/>
      <c r="BU51" s="42"/>
      <c r="BV51" s="42"/>
      <c r="BW51" s="42"/>
      <c r="BX51" s="42"/>
      <c r="BY51" s="42"/>
      <c r="BZ51" s="44" t="n">
        <f aca="false">BR51+BS51+BT51</f>
        <v>0</v>
      </c>
      <c r="CA51" s="45" t="n">
        <f aca="false">BU51/2</f>
        <v>0</v>
      </c>
      <c r="CB51" s="46" t="n">
        <f aca="false">(BV51*3)+(BW51*5)+(BX51*5)+(BY51*20)</f>
        <v>0</v>
      </c>
      <c r="CC51" s="47" t="n">
        <f aca="false">BZ51+CA51+CB51</f>
        <v>0</v>
      </c>
      <c r="CD51" s="40"/>
      <c r="CE51" s="41"/>
      <c r="CF51" s="42"/>
      <c r="CG51" s="42"/>
      <c r="CH51" s="42"/>
      <c r="CI51" s="42"/>
      <c r="CJ51" s="42"/>
      <c r="CK51" s="44" t="n">
        <f aca="false">CD51+CE51</f>
        <v>0</v>
      </c>
      <c r="CL51" s="45" t="n">
        <f aca="false">CF51/2</f>
        <v>0</v>
      </c>
      <c r="CM51" s="46" t="n">
        <f aca="false">(CG51*3)+(CH51*5)+(CI51*5)+(CJ51*20)</f>
        <v>0</v>
      </c>
      <c r="CN51" s="47" t="n">
        <f aca="false">CK51+CL51+CM51</f>
        <v>0</v>
      </c>
      <c r="CO51" s="40"/>
      <c r="CP51" s="41"/>
      <c r="CQ51" s="42"/>
      <c r="CR51" s="42"/>
      <c r="CS51" s="42"/>
      <c r="CT51" s="42"/>
      <c r="CU51" s="42"/>
      <c r="CV51" s="44" t="n">
        <f aca="false">CO51+CP51</f>
        <v>0</v>
      </c>
      <c r="CW51" s="45" t="n">
        <f aca="false">CQ51/2</f>
        <v>0</v>
      </c>
      <c r="CX51" s="46" t="n">
        <f aca="false">(CR51*3)+(CS51*5)+(CT51*5)+(CU51*20)</f>
        <v>0</v>
      </c>
      <c r="CY51" s="47" t="n">
        <f aca="false">CV51+CW51+CX51</f>
        <v>0</v>
      </c>
      <c r="CZ51" s="40"/>
      <c r="DA51" s="41"/>
      <c r="DB51" s="42"/>
      <c r="DC51" s="42"/>
      <c r="DD51" s="42"/>
      <c r="DE51" s="42"/>
      <c r="DF51" s="42"/>
      <c r="DG51" s="44" t="n">
        <f aca="false">CZ51+DA51</f>
        <v>0</v>
      </c>
      <c r="DH51" s="45" t="n">
        <f aca="false">DB51/2</f>
        <v>0</v>
      </c>
      <c r="DI51" s="46" t="n">
        <f aca="false">(DC51*3)+(DD51*5)+(DE51*5)+(DF51*20)</f>
        <v>0</v>
      </c>
      <c r="DJ51" s="47" t="n">
        <f aca="false">DG51+DH51+DI51</f>
        <v>0</v>
      </c>
    </row>
    <row r="52" customFormat="false" ht="13.2" hidden="false" customHeight="false" outlineLevel="0" collapsed="false">
      <c r="A52" s="28"/>
      <c r="B52" s="29"/>
      <c r="C52" s="30"/>
      <c r="D52" s="30"/>
      <c r="E52" s="30"/>
      <c r="F52" s="30"/>
      <c r="G52" s="30"/>
      <c r="H52" s="31"/>
      <c r="I52" s="32"/>
      <c r="J52" s="33"/>
      <c r="K52" s="34"/>
      <c r="L52" s="35" t="str">
        <f aca="false">IF(M52+N52+O52=0,"",M52+N52+O52)</f>
        <v/>
      </c>
      <c r="M52" s="36" t="n">
        <f aca="false">AC52+AP52+BB52+BN52+BZ52+CK52+CV52+DG52</f>
        <v>0</v>
      </c>
      <c r="N52" s="37" t="n">
        <f aca="false">AE52+AR52+BD52+BP52+CB52+CM52+CX52+DI52</f>
        <v>0</v>
      </c>
      <c r="O52" s="38" t="n">
        <f aca="false">P52/2</f>
        <v>0</v>
      </c>
      <c r="P52" s="39" t="n">
        <f aca="false">X52+AK52+AW52+BI52+BU52+CF52+CQ52+DB52</f>
        <v>0</v>
      </c>
      <c r="Q52" s="40"/>
      <c r="R52" s="41"/>
      <c r="S52" s="41"/>
      <c r="T52" s="41"/>
      <c r="U52" s="41"/>
      <c r="V52" s="41"/>
      <c r="W52" s="41"/>
      <c r="X52" s="42"/>
      <c r="Y52" s="42"/>
      <c r="Z52" s="42"/>
      <c r="AA52" s="42"/>
      <c r="AB52" s="43"/>
      <c r="AC52" s="44" t="n">
        <f aca="false">Q52+R52+S52+T52+U52+V52+W52</f>
        <v>0</v>
      </c>
      <c r="AD52" s="45" t="n">
        <f aca="false">X52/2</f>
        <v>0</v>
      </c>
      <c r="AE52" s="46" t="n">
        <f aca="false">(Y52*3)+(Z52*5)+(AA52*5)+(AB52*20)</f>
        <v>0</v>
      </c>
      <c r="AF52" s="47" t="n">
        <f aca="false">AC52+AD52+AE52</f>
        <v>0</v>
      </c>
      <c r="AG52" s="40"/>
      <c r="AH52" s="41"/>
      <c r="AI52" s="41"/>
      <c r="AJ52" s="41"/>
      <c r="AK52" s="42"/>
      <c r="AL52" s="42"/>
      <c r="AM52" s="42"/>
      <c r="AN52" s="42"/>
      <c r="AO52" s="42"/>
      <c r="AP52" s="44" t="n">
        <f aca="false">AG52+AH52+AI52+AJ52</f>
        <v>0</v>
      </c>
      <c r="AQ52" s="45" t="n">
        <f aca="false">AK52/2</f>
        <v>0</v>
      </c>
      <c r="AR52" s="46" t="n">
        <f aca="false">(AL52*3)+(AM52*5)+(AN52*5)+(AO52*20)</f>
        <v>0</v>
      </c>
      <c r="AS52" s="47" t="n">
        <f aca="false">AP52+AQ52+AR52</f>
        <v>0</v>
      </c>
      <c r="AT52" s="40"/>
      <c r="AU52" s="41"/>
      <c r="AV52" s="41"/>
      <c r="AW52" s="42"/>
      <c r="AX52" s="42"/>
      <c r="AY52" s="42"/>
      <c r="AZ52" s="42"/>
      <c r="BA52" s="42"/>
      <c r="BB52" s="44" t="n">
        <f aca="false">AT52+AU52+AV52</f>
        <v>0</v>
      </c>
      <c r="BC52" s="45" t="n">
        <f aca="false">AW52/2</f>
        <v>0</v>
      </c>
      <c r="BD52" s="46" t="n">
        <f aca="false">(AX52*3)+(AY52*5)+(AZ52*5)+(BA52*20)</f>
        <v>0</v>
      </c>
      <c r="BE52" s="47" t="n">
        <f aca="false">BB52+BC52+BD52</f>
        <v>0</v>
      </c>
      <c r="BF52" s="40"/>
      <c r="BG52" s="41"/>
      <c r="BH52" s="41"/>
      <c r="BI52" s="42"/>
      <c r="BJ52" s="42"/>
      <c r="BK52" s="42"/>
      <c r="BL52" s="42"/>
      <c r="BM52" s="42"/>
      <c r="BN52" s="44" t="n">
        <f aca="false">BF52+BG52+BH52</f>
        <v>0</v>
      </c>
      <c r="BO52" s="45" t="n">
        <f aca="false">BI52/2</f>
        <v>0</v>
      </c>
      <c r="BP52" s="46" t="n">
        <f aca="false">(BJ52*3)+(BK52*5)+(BL52*5)+(BM52*20)</f>
        <v>0</v>
      </c>
      <c r="BQ52" s="47" t="n">
        <f aca="false">BN52+BO52+BP52</f>
        <v>0</v>
      </c>
      <c r="BR52" s="40"/>
      <c r="BS52" s="41"/>
      <c r="BT52" s="41"/>
      <c r="BU52" s="42"/>
      <c r="BV52" s="42"/>
      <c r="BW52" s="42"/>
      <c r="BX52" s="42"/>
      <c r="BY52" s="42"/>
      <c r="BZ52" s="44" t="n">
        <f aca="false">BR52+BS52+BT52</f>
        <v>0</v>
      </c>
      <c r="CA52" s="45" t="n">
        <f aca="false">BU52/2</f>
        <v>0</v>
      </c>
      <c r="CB52" s="46" t="n">
        <f aca="false">(BV52*3)+(BW52*5)+(BX52*5)+(BY52*20)</f>
        <v>0</v>
      </c>
      <c r="CC52" s="47" t="n">
        <f aca="false">BZ52+CA52+CB52</f>
        <v>0</v>
      </c>
      <c r="CD52" s="40"/>
      <c r="CE52" s="41"/>
      <c r="CF52" s="42"/>
      <c r="CG52" s="42"/>
      <c r="CH52" s="42"/>
      <c r="CI52" s="42"/>
      <c r="CJ52" s="42"/>
      <c r="CK52" s="44" t="n">
        <f aca="false">CD52+CE52</f>
        <v>0</v>
      </c>
      <c r="CL52" s="45" t="n">
        <f aca="false">CF52/2</f>
        <v>0</v>
      </c>
      <c r="CM52" s="46" t="n">
        <f aca="false">(CG52*3)+(CH52*5)+(CI52*5)+(CJ52*20)</f>
        <v>0</v>
      </c>
      <c r="CN52" s="47" t="n">
        <f aca="false">CK52+CL52+CM52</f>
        <v>0</v>
      </c>
      <c r="CO52" s="40"/>
      <c r="CP52" s="41"/>
      <c r="CQ52" s="42"/>
      <c r="CR52" s="42"/>
      <c r="CS52" s="42"/>
      <c r="CT52" s="42"/>
      <c r="CU52" s="42"/>
      <c r="CV52" s="44" t="n">
        <f aca="false">CO52+CP52</f>
        <v>0</v>
      </c>
      <c r="CW52" s="45" t="n">
        <f aca="false">CQ52/2</f>
        <v>0</v>
      </c>
      <c r="CX52" s="46" t="n">
        <f aca="false">(CR52*3)+(CS52*5)+(CT52*5)+(CU52*20)</f>
        <v>0</v>
      </c>
      <c r="CY52" s="47" t="n">
        <f aca="false">CV52+CW52+CX52</f>
        <v>0</v>
      </c>
      <c r="CZ52" s="40"/>
      <c r="DA52" s="41"/>
      <c r="DB52" s="42"/>
      <c r="DC52" s="42"/>
      <c r="DD52" s="42"/>
      <c r="DE52" s="42"/>
      <c r="DF52" s="42"/>
      <c r="DG52" s="44" t="n">
        <f aca="false">CZ52+DA52</f>
        <v>0</v>
      </c>
      <c r="DH52" s="45" t="n">
        <f aca="false">DB52/2</f>
        <v>0</v>
      </c>
      <c r="DI52" s="46" t="n">
        <f aca="false">(DC52*3)+(DD52*5)+(DE52*5)+(DF52*20)</f>
        <v>0</v>
      </c>
      <c r="DJ52" s="47" t="n">
        <f aca="false">DG52+DH52+DI52</f>
        <v>0</v>
      </c>
    </row>
    <row r="53" customFormat="false" ht="13.2" hidden="false" customHeight="false" outlineLevel="0" collapsed="false">
      <c r="AC53" s="44"/>
      <c r="AP53" s="48"/>
      <c r="AS53" s="47"/>
    </row>
    <row r="54" customFormat="false" ht="13.2" hidden="false" customHeight="false" outlineLevel="0" collapsed="false">
      <c r="AC54" s="44"/>
      <c r="AP54" s="48"/>
      <c r="AS54" s="47"/>
    </row>
    <row r="55" customFormat="false" ht="13.2" hidden="false" customHeight="false" outlineLevel="0" collapsed="false">
      <c r="AC55" s="44"/>
      <c r="AP55" s="48"/>
      <c r="AS55" s="47"/>
    </row>
    <row r="56" customFormat="false" ht="13.2" hidden="false" customHeight="false" outlineLevel="0" collapsed="false">
      <c r="AC56" s="44"/>
      <c r="AP56" s="48"/>
      <c r="AS56" s="47"/>
    </row>
    <row r="57" customFormat="false" ht="13.2" hidden="false" customHeight="false" outlineLevel="0" collapsed="false">
      <c r="AC57" s="44"/>
      <c r="AP57" s="48"/>
      <c r="AS57" s="47"/>
    </row>
    <row r="58" customFormat="false" ht="13.2" hidden="false" customHeight="false" outlineLevel="0" collapsed="false">
      <c r="AC58" s="44"/>
      <c r="AP58" s="48"/>
      <c r="AS58" s="47"/>
    </row>
    <row r="59" customFormat="false" ht="13.2" hidden="false" customHeight="false" outlineLevel="0" collapsed="false">
      <c r="AC59" s="44"/>
      <c r="AP59" s="48"/>
      <c r="AS59" s="47"/>
    </row>
    <row r="60" customFormat="false" ht="13.2" hidden="false" customHeight="false" outlineLevel="0" collapsed="false">
      <c r="AC60" s="44"/>
      <c r="AP60" s="48"/>
      <c r="AS60" s="47"/>
    </row>
    <row r="61" customFormat="false" ht="13.2" hidden="false" customHeight="false" outlineLevel="0" collapsed="false">
      <c r="AC61" s="44"/>
      <c r="AP61" s="48"/>
      <c r="AS61" s="47"/>
    </row>
    <row r="62" customFormat="false" ht="13.2" hidden="false" customHeight="false" outlineLevel="0" collapsed="false">
      <c r="AC62" s="44"/>
      <c r="AP62" s="48"/>
      <c r="AS62" s="47"/>
    </row>
    <row r="63" customFormat="false" ht="13.2" hidden="false" customHeight="false" outlineLevel="0" collapsed="false">
      <c r="AC63" s="44"/>
      <c r="AP63" s="48"/>
      <c r="AS63" s="47"/>
    </row>
    <row r="64" customFormat="false" ht="13.2" hidden="false" customHeight="false" outlineLevel="0" collapsed="false">
      <c r="AC64" s="44"/>
      <c r="AP64" s="48"/>
      <c r="AS64" s="47"/>
    </row>
    <row r="65" customFormat="false" ht="13.2" hidden="false" customHeight="false" outlineLevel="0" collapsed="false">
      <c r="AC65" s="44"/>
      <c r="AP65" s="48"/>
      <c r="AS65" s="47"/>
    </row>
    <row r="66" customFormat="false" ht="13.2" hidden="false" customHeight="false" outlineLevel="0" collapsed="false">
      <c r="AC66" s="44"/>
      <c r="AP66" s="48"/>
      <c r="AS66" s="47"/>
    </row>
    <row r="67" customFormat="false" ht="13.2" hidden="false" customHeight="false" outlineLevel="0" collapsed="false">
      <c r="AC67" s="44"/>
      <c r="AP67" s="48"/>
      <c r="AS67" s="47"/>
    </row>
    <row r="68" customFormat="false" ht="13.2" hidden="false" customHeight="false" outlineLevel="0" collapsed="false">
      <c r="AC68" s="44"/>
      <c r="AP68" s="48"/>
      <c r="AS68" s="47"/>
    </row>
    <row r="69" customFormat="false" ht="13.2" hidden="false" customHeight="false" outlineLevel="0" collapsed="false">
      <c r="AC69" s="44"/>
      <c r="AP69" s="48"/>
      <c r="AS69" s="47"/>
    </row>
    <row r="70" customFormat="false" ht="13.2" hidden="false" customHeight="false" outlineLevel="0" collapsed="false">
      <c r="AC70" s="44"/>
      <c r="AP70" s="48"/>
      <c r="AS70" s="47"/>
    </row>
    <row r="71" customFormat="false" ht="13.2" hidden="false" customHeight="false" outlineLevel="0" collapsed="false">
      <c r="AC71" s="44"/>
      <c r="AP71" s="48"/>
      <c r="AS71" s="47"/>
    </row>
    <row r="72" customFormat="false" ht="13.2" hidden="false" customHeight="false" outlineLevel="0" collapsed="false">
      <c r="AC72" s="44"/>
      <c r="AP72" s="48"/>
      <c r="AS72" s="47"/>
    </row>
    <row r="73" customFormat="false" ht="13.2" hidden="false" customHeight="false" outlineLevel="0" collapsed="false">
      <c r="AC73" s="44"/>
      <c r="AP73" s="48"/>
      <c r="AS73" s="47"/>
    </row>
    <row r="74" customFormat="false" ht="13.2" hidden="false" customHeight="false" outlineLevel="0" collapsed="false">
      <c r="AC74" s="44"/>
      <c r="AP74" s="48"/>
      <c r="AS74" s="47"/>
    </row>
    <row r="75" customFormat="false" ht="13.2" hidden="false" customHeight="false" outlineLevel="0" collapsed="false">
      <c r="AC75" s="44"/>
      <c r="AP75" s="48"/>
      <c r="AS75" s="47"/>
    </row>
  </sheetData>
  <mergeCells count="11">
    <mergeCell ref="A1:G1"/>
    <mergeCell ref="J1:K1"/>
    <mergeCell ref="L1:P1"/>
    <mergeCell ref="Q1:AF1"/>
    <mergeCell ref="AG1:AS1"/>
    <mergeCell ref="AT1:BE1"/>
    <mergeCell ref="BF1:BQ1"/>
    <mergeCell ref="BR1:CC1"/>
    <mergeCell ref="CD1:CN1"/>
    <mergeCell ref="CO1:CY1"/>
    <mergeCell ref="CZ1:DJ1"/>
  </mergeCells>
  <conditionalFormatting sqref="B21:G52 L3:L52 G3:G20">
    <cfRule type="expression" priority="2" aboveAverage="0" equalAverage="0" bottom="0" percent="0" rank="0" text="" dxfId="0">
      <formula>$C21&gt;1</formula>
    </cfRule>
  </conditionalFormatting>
  <conditionalFormatting sqref="B3:F20">
    <cfRule type="expression" priority="3" aboveAverage="0" equalAverage="0" bottom="0" percent="0" rank="0" text="" dxfId="1">
      <formula>$C3&gt;1</formula>
    </cfRule>
  </conditionalFormatting>
  <dataValidations count="3">
    <dataValidation allowBlank="true" errorStyle="stop" operator="between" showDropDown="false" showErrorMessage="true" showInputMessage="false" sqref="C1:C1075" type="whole">
      <formula1>1</formula1>
      <formula2>9</formula2>
    </dataValidation>
    <dataValidation allowBlank="false" error="Plus &quot;MGN&quot; for Multigun." errorStyle="stop" errorTitle="Must be a valid IDPA division." operator="between" prompt="Includes SSP, ESP, CDP, SSR, ESR, BUG, and MGN (MultiGuN)" promptTitle="Valid IDPA Equipment Division" showDropDown="false" showErrorMessage="true" showInputMessage="true" sqref="F1:F1075" type="list">
      <formula1>"SSP,ESP,CDP,SSR,ESR,BUG,MGN"</formula1>
      <formula2>0</formula2>
    </dataValidation>
    <dataValidation allowBlank="true" error="No spaces, lower-case only, must have comma between the first name and last initial." errorStyle="stop" errorTitle="Validation" operator="between" showDropDown="false" showErrorMessage="true" showInputMessage="false" sqref="B3:B52" type="custom">
      <formula1>AND(B3=SUBSTITUTE(B3," ",""),EXACT(B3,LOWER(B3)),ISNUMBER(FIND(",",B3)))</formula1>
      <formula2>0</formula2>
    </dataValidation>
  </dataValidations>
  <printOptions headings="false" gridLines="true" gridLinesSet="true" horizontalCentered="false" verticalCentered="false"/>
  <pageMargins left="0.25" right="0.25" top="0.5" bottom="0.25" header="0.25" footer="0.511811023622047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Page &amp;P&amp;RIDPA Match Scoring Spreadsheet (X-Large)</oddHeader>
    <oddFooter/>
  </headerFooter>
  <colBreaks count="4" manualBreakCount="4">
    <brk id="16" man="true" max="65535" min="0"/>
    <brk id="32" man="true" max="65535" min="0"/>
    <brk id="81" man="true" max="65535" min="0"/>
    <brk id="103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6601562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4.43"/>
    <col collapsed="false" customWidth="true" hidden="false" outlineLevel="0" max="3" min="3" style="0" width="113.1"/>
  </cols>
  <sheetData>
    <row r="1" customFormat="false" ht="13.2" hidden="false" customHeight="false" outlineLevel="0" collapsed="false">
      <c r="A1" s="49" t="s">
        <v>47</v>
      </c>
      <c r="B1" s="50" t="n">
        <v>0</v>
      </c>
      <c r="C1" s="51" t="s">
        <v>65</v>
      </c>
    </row>
    <row r="2" customFormat="false" ht="13.2" hidden="false" customHeight="false" outlineLevel="0" collapsed="false">
      <c r="A2" s="49" t="s">
        <v>45</v>
      </c>
      <c r="B2" s="50" t="n">
        <v>1</v>
      </c>
      <c r="C2" s="52" t="s">
        <v>66</v>
      </c>
    </row>
    <row r="3" customFormat="false" ht="13.2" hidden="false" customHeight="false" outlineLevel="0" collapsed="false">
      <c r="A3" s="49" t="s">
        <v>53</v>
      </c>
      <c r="B3" s="50" t="n">
        <v>2</v>
      </c>
      <c r="C3" s="52" t="s">
        <v>67</v>
      </c>
    </row>
    <row r="4" customFormat="false" ht="13.2" hidden="false" customHeight="false" outlineLevel="0" collapsed="false">
      <c r="A4" s="49" t="s">
        <v>68</v>
      </c>
      <c r="B4" s="50" t="n">
        <v>3</v>
      </c>
      <c r="C4" s="52" t="s">
        <v>69</v>
      </c>
    </row>
    <row r="5" customFormat="false" ht="13.2" hidden="false" customHeight="false" outlineLevel="0" collapsed="false">
      <c r="A5" s="49" t="s">
        <v>57</v>
      </c>
      <c r="B5" s="50" t="n">
        <v>4</v>
      </c>
      <c r="C5" s="52" t="s">
        <v>70</v>
      </c>
    </row>
    <row r="6" customFormat="false" ht="13.2" hidden="false" customHeight="false" outlineLevel="0" collapsed="false">
      <c r="A6" s="49"/>
      <c r="B6" s="50"/>
    </row>
    <row r="7" customFormat="false" ht="13.2" hidden="false" customHeight="false" outlineLevel="0" collapsed="false">
      <c r="A7" s="49" t="s">
        <v>71</v>
      </c>
      <c r="B7" s="50" t="n">
        <v>0</v>
      </c>
      <c r="C7" s="52" t="s">
        <v>72</v>
      </c>
    </row>
    <row r="8" customFormat="false" ht="13.2" hidden="false" customHeight="false" outlineLevel="0" collapsed="false">
      <c r="A8" s="49" t="s">
        <v>73</v>
      </c>
      <c r="B8" s="50" t="n">
        <v>1</v>
      </c>
      <c r="C8" s="52"/>
    </row>
    <row r="9" customFormat="false" ht="13.2" hidden="false" customHeight="false" outlineLevel="0" collapsed="false">
      <c r="A9" s="49" t="s">
        <v>74</v>
      </c>
      <c r="B9" s="50" t="n">
        <v>2</v>
      </c>
    </row>
    <row r="10" customFormat="false" ht="13.2" hidden="false" customHeight="false" outlineLevel="0" collapsed="false">
      <c r="A10" s="49" t="s">
        <v>75</v>
      </c>
      <c r="B10" s="50" t="n">
        <v>3</v>
      </c>
      <c r="C10" s="52"/>
    </row>
    <row r="11" customFormat="false" ht="13.2" hidden="false" customHeight="false" outlineLevel="0" collapsed="false">
      <c r="A11" s="49" t="s">
        <v>76</v>
      </c>
      <c r="B11" s="50" t="n">
        <v>4</v>
      </c>
      <c r="C11" s="52"/>
    </row>
    <row r="13" customFormat="false" ht="13.2" hidden="false" customHeight="false" outlineLevel="0" collapsed="false">
      <c r="A13" s="53" t="n">
        <v>0</v>
      </c>
      <c r="B13" s="49" t="s">
        <v>71</v>
      </c>
      <c r="C13" s="52" t="s">
        <v>77</v>
      </c>
    </row>
    <row r="14" customFormat="false" ht="13.2" hidden="false" customHeight="false" outlineLevel="0" collapsed="false">
      <c r="A14" s="53" t="n">
        <v>1</v>
      </c>
      <c r="B14" s="49" t="s">
        <v>73</v>
      </c>
      <c r="C14" s="52"/>
    </row>
    <row r="15" customFormat="false" ht="13.2" hidden="false" customHeight="false" outlineLevel="0" collapsed="false">
      <c r="A15" s="53" t="n">
        <v>2</v>
      </c>
      <c r="B15" s="49" t="s">
        <v>74</v>
      </c>
      <c r="C15" s="52"/>
    </row>
    <row r="16" customFormat="false" ht="13.2" hidden="false" customHeight="false" outlineLevel="0" collapsed="false">
      <c r="A16" s="53" t="n">
        <v>3</v>
      </c>
      <c r="B16" s="49" t="s">
        <v>75</v>
      </c>
      <c r="C16" s="52"/>
    </row>
    <row r="17" customFormat="false" ht="13.2" hidden="false" customHeight="false" outlineLevel="0" collapsed="false">
      <c r="A17" s="53" t="n">
        <v>4</v>
      </c>
      <c r="B17" s="0" t="s">
        <v>78</v>
      </c>
      <c r="C17" s="0" t="s">
        <v>79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66015625" defaultRowHeight="13.2" zeroHeight="false" outlineLevelRow="0" outlineLevelCol="0"/>
  <cols>
    <col collapsed="false" customWidth="true" hidden="false" outlineLevel="0" max="1" min="1" style="0" width="125.66"/>
  </cols>
  <sheetData>
    <row r="1" s="55" customFormat="true" ht="13.2" hidden="false" customHeight="false" outlineLevel="0" collapsed="false">
      <c r="A1" s="54" t="s">
        <v>80</v>
      </c>
    </row>
    <row r="2" s="55" customFormat="true" ht="13.2" hidden="false" customHeight="false" outlineLevel="0" collapsed="false">
      <c r="A2" s="56"/>
    </row>
    <row r="3" s="55" customFormat="true" ht="13.2" hidden="false" customHeight="false" outlineLevel="0" collapsed="false">
      <c r="A3" s="56"/>
    </row>
    <row r="4" s="55" customFormat="true" ht="13.2" hidden="false" customHeight="false" outlineLevel="0" collapsed="false">
      <c r="A4" s="54" t="s">
        <v>81</v>
      </c>
    </row>
    <row r="5" s="55" customFormat="true" ht="13.2" hidden="false" customHeight="false" outlineLevel="0" collapsed="false">
      <c r="A5" s="56" t="s">
        <v>82</v>
      </c>
    </row>
    <row r="6" s="55" customFormat="true" ht="12.75" hidden="false" customHeight="true" outlineLevel="0" collapsed="false">
      <c r="A6" s="56"/>
    </row>
    <row r="7" customFormat="false" ht="13.2" hidden="false" customHeight="false" outlineLevel="0" collapsed="false">
      <c r="A7" s="56" t="s">
        <v>83</v>
      </c>
    </row>
    <row r="8" customFormat="false" ht="13.2" hidden="false" customHeight="false" outlineLevel="0" collapsed="false">
      <c r="A8" s="56" t="s">
        <v>84</v>
      </c>
    </row>
    <row r="9" customFormat="false" ht="13.2" hidden="false" customHeight="false" outlineLevel="0" collapsed="false">
      <c r="A9" s="56" t="s">
        <v>85</v>
      </c>
    </row>
    <row r="10" customFormat="false" ht="13.2" hidden="false" customHeight="false" outlineLevel="0" collapsed="false">
      <c r="A10" s="56" t="s">
        <v>86</v>
      </c>
    </row>
    <row r="11" customFormat="false" ht="13.2" hidden="false" customHeight="false" outlineLevel="0" collapsed="false">
      <c r="A11" s="56" t="s">
        <v>87</v>
      </c>
    </row>
    <row r="12" customFormat="false" ht="13.2" hidden="false" customHeight="false" outlineLevel="0" collapsed="false">
      <c r="A12" s="56" t="s">
        <v>88</v>
      </c>
    </row>
    <row r="13" customFormat="false" ht="13.2" hidden="false" customHeight="false" outlineLevel="0" collapsed="false">
      <c r="A13" s="56" t="s">
        <v>89</v>
      </c>
    </row>
    <row r="14" customFormat="false" ht="13.2" hidden="false" customHeight="false" outlineLevel="0" collapsed="false">
      <c r="A14" s="56" t="s">
        <v>90</v>
      </c>
    </row>
    <row r="15" customFormat="false" ht="13.2" hidden="false" customHeight="false" outlineLevel="0" collapsed="false">
      <c r="A15" s="56"/>
    </row>
    <row r="16" customFormat="false" ht="27" hidden="false" customHeight="true" outlineLevel="0" collapsed="false">
      <c r="A16" s="56" t="s">
        <v>91</v>
      </c>
    </row>
    <row r="17" customFormat="false" ht="13.2" hidden="false" customHeight="false" outlineLevel="0" collapsed="false">
      <c r="A17" s="56"/>
    </row>
    <row r="18" customFormat="false" ht="13.2" hidden="false" customHeight="false" outlineLevel="0" collapsed="false">
      <c r="A18" s="56"/>
    </row>
    <row r="19" customFormat="false" ht="26.4" hidden="false" customHeight="false" outlineLevel="0" collapsed="false">
      <c r="A19" s="57" t="s">
        <v>92</v>
      </c>
    </row>
    <row r="20" customFormat="false" ht="13.2" hidden="false" customHeight="false" outlineLevel="0" collapsed="false">
      <c r="A20" s="57"/>
    </row>
    <row r="21" customFormat="false" ht="13.2" hidden="false" customHeight="false" outlineLevel="0" collapsed="false">
      <c r="A21" s="55"/>
    </row>
    <row r="22" customFormat="false" ht="13.2" hidden="false" customHeight="false" outlineLevel="0" collapsed="false">
      <c r="A22" s="58" t="s">
        <v>93</v>
      </c>
    </row>
    <row r="23" customFormat="false" ht="13.2" hidden="false" customHeight="false" outlineLevel="0" collapsed="false">
      <c r="A23" s="56" t="s">
        <v>83</v>
      </c>
    </row>
    <row r="24" customFormat="false" ht="13.2" hidden="false" customHeight="false" outlineLevel="0" collapsed="false">
      <c r="A24" s="55" t="s">
        <v>94</v>
      </c>
    </row>
    <row r="25" customFormat="false" ht="13.2" hidden="false" customHeight="false" outlineLevel="0" collapsed="false">
      <c r="A25" s="55" t="s">
        <v>95</v>
      </c>
    </row>
    <row r="26" customFormat="false" ht="13.2" hidden="false" customHeight="false" outlineLevel="0" collapsed="false">
      <c r="A26" s="55" t="s">
        <v>96</v>
      </c>
    </row>
    <row r="27" customFormat="false" ht="13.2" hidden="false" customHeight="false" outlineLevel="0" collapsed="false">
      <c r="A27" s="55" t="s">
        <v>97</v>
      </c>
    </row>
    <row r="28" customFormat="false" ht="13.2" hidden="false" customHeight="false" outlineLevel="0" collapsed="false">
      <c r="A28" s="55" t="s">
        <v>98</v>
      </c>
    </row>
    <row r="29" customFormat="false" ht="13.2" hidden="false" customHeight="false" outlineLevel="0" collapsed="false">
      <c r="A29" s="55" t="s">
        <v>99</v>
      </c>
    </row>
    <row r="30" customFormat="false" ht="13.2" hidden="false" customHeight="false" outlineLevel="0" collapsed="false">
      <c r="A30" s="55" t="s">
        <v>100</v>
      </c>
    </row>
    <row r="31" customFormat="false" ht="13.2" hidden="false" customHeight="false" outlineLevel="0" collapsed="false">
      <c r="A31" s="55" t="s">
        <v>101</v>
      </c>
    </row>
    <row r="32" customFormat="false" ht="13.2" hidden="false" customHeight="false" outlineLevel="0" collapsed="false">
      <c r="A32" s="55"/>
    </row>
    <row r="33" customFormat="false" ht="13.2" hidden="false" customHeight="false" outlineLevel="0" collapsed="false">
      <c r="A33" s="55"/>
    </row>
    <row r="34" customFormat="false" ht="13.2" hidden="false" customHeight="false" outlineLevel="0" collapsed="false">
      <c r="A34" s="55"/>
    </row>
    <row r="35" customFormat="false" ht="13.2" hidden="false" customHeight="false" outlineLevel="0" collapsed="false">
      <c r="A35" s="55"/>
    </row>
    <row r="36" customFormat="false" ht="13.2" hidden="false" customHeight="false" outlineLevel="0" collapsed="false">
      <c r="A36" s="55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04:21:03Z</dcterms:created>
  <dc:creator>see Comments</dc:creator>
  <dc:description>Originally from: http://www.ccidpa.org/scoring/spreadsheets.html. Modified for ODPL.</dc:description>
  <dc:language>en-US</dc:language>
  <cp:lastModifiedBy>Aaron Burns</cp:lastModifiedBy>
  <cp:lastPrinted>2001-08-25T23:51:52Z</cp:lastPrinted>
  <dcterms:modified xsi:type="dcterms:W3CDTF">2011-02-20T18:31:51Z</dcterms:modified>
  <cp:revision>1</cp:revision>
  <dc:subject/>
  <dc:title>IDPA Match Scoring Spreadsheet</dc:title>
</cp:coreProperties>
</file>