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G$52</definedName>
    <definedName function="false" hidden="false" localSheetId="0" name="_xlnm.Print_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7</xdr:rowOff>
              </xdr:from>
              <xdr:to>
                <xdr:col>13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27</xdr:rowOff>
              </xdr:from>
              <xdr:to>
                <xdr:col>12</xdr:col>
                <xdr:colOff>54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Unus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7</xdr:rowOff>
              </xdr:from>
              <xdr:to>
                <xdr:col>13</xdr:col>
                <xdr:colOff>27</xdr:colOff>
                <xdr:row>1</xdr:row>
                <xdr:rowOff>6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Unused in ODP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7</xdr:rowOff>
              </xdr:from>
              <xdr:to>
                <xdr:col>16</xdr:col>
                <xdr:colOff>1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03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 Stage 1 </t>
  </si>
  <si>
    <t xml:space="preserve"> Stage 2 </t>
  </si>
  <si>
    <t xml:space="preserve"> Stage 3 </t>
  </si>
  <si>
    <t xml:space="preserve"> Stage 4 </t>
  </si>
  <si>
    <t xml:space="preserve"> Stage 5 </t>
  </si>
  <si>
    <t xml:space="preserve"> Stage 6 </t>
  </si>
  <si>
    <t xml:space="preserve"> Stage 7 </t>
  </si>
  <si>
    <t xml:space="preserve"> Stage 8 </t>
  </si>
  <si>
    <t xml:space="preserve">Entry #</t>
  </si>
  <si>
    <r>
      <rPr>
        <b val="true"/>
        <sz val="10"/>
        <rFont val="Arial"/>
        <family val="2"/>
      </rPr>
      <t xml:space="preserve">Name ("</t>
    </r>
    <r>
      <rPr>
        <b val="true"/>
        <i val="true"/>
        <sz val="10"/>
        <color rgb="FFFF0000"/>
        <rFont val="Arial"/>
        <family val="2"/>
      </rPr>
      <t xml:space="preserve">firstname,lastinitial", such as "steve,h", without the quotes</t>
    </r>
    <r>
      <rPr>
        <b val="true"/>
        <sz val="10"/>
        <rFont val="Arial"/>
        <family val="2"/>
      </rPr>
      <t xml:space="preserve">)</t>
    </r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rad,t</t>
  </si>
  <si>
    <t xml:space="preserve">MGN</t>
  </si>
  <si>
    <t xml:space="preserve">luis,s</t>
  </si>
  <si>
    <t xml:space="preserve">sylvester,j</t>
  </si>
  <si>
    <t xml:space="preserve">tom,k</t>
  </si>
  <si>
    <t xml:space="preserve">bernard,s</t>
  </si>
  <si>
    <t xml:space="preserve">darren,c</t>
  </si>
  <si>
    <t xml:space="preserve">eric,p</t>
  </si>
  <si>
    <t xml:space="preserve">neil,r</t>
  </si>
  <si>
    <t xml:space="preserve">dickson,l</t>
  </si>
  <si>
    <t xml:space="preserve">lou,g</t>
  </si>
  <si>
    <t xml:space="preserve">aaron,b</t>
  </si>
  <si>
    <t xml:space="preserve">shane,s</t>
  </si>
  <si>
    <t xml:space="preserve">ron,d</t>
  </si>
  <si>
    <t xml:space="preserve">andrew,v</t>
  </si>
  <si>
    <t xml:space="preserve">david,e</t>
  </si>
  <si>
    <t xml:space="preserve">richard,g</t>
  </si>
  <si>
    <t xml:space="preserve">eric,w</t>
  </si>
  <si>
    <t xml:space="preserve">john,f</t>
  </si>
  <si>
    <t xml:space="preserve">dave,p</t>
  </si>
  <si>
    <t xml:space="preserve">paul,r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6"/>
    <col collapsed="false" customWidth="true" hidden="fals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32"/>
    <col collapsed="false" customWidth="true" hidden="false" outlineLevel="0" max="20" min="18" style="2" width="5.43"/>
    <col collapsed="false" customWidth="true" hidden="false" outlineLevel="0" max="21" min="21" style="2" width="3.66"/>
    <col collapsed="false" customWidth="true" hidden="false" outlineLevel="0" max="24" min="22" style="2" width="2.32"/>
    <col collapsed="false" customWidth="true" hidden="false" outlineLevel="0" max="25" min="25" style="2" width="3.43"/>
    <col collapsed="false" customWidth="true" hidden="false" outlineLevel="0" max="26" min="26" style="2" width="6.66"/>
    <col collapsed="false" customWidth="true" hidden="false" outlineLevel="0" max="27" min="27" style="2" width="4.43"/>
    <col collapsed="false" customWidth="true" hidden="false" outlineLevel="0" max="28" min="28" style="2" width="4.33"/>
    <col collapsed="false" customWidth="true" hidden="false" outlineLevel="0" max="29" min="29" style="5" width="6.99"/>
    <col collapsed="false" customWidth="true" hidden="false" outlineLevel="0" max="30" min="30" style="0" width="6.32"/>
    <col collapsed="false" customWidth="true" hidden="false" outlineLevel="0" max="32" min="31" style="0" width="5.43"/>
    <col collapsed="false" customWidth="true" hidden="false" outlineLevel="0" max="33" min="33" style="2" width="5.43"/>
    <col collapsed="false" customWidth="true" hidden="false" outlineLevel="0" max="34" min="34" style="0" width="4.43"/>
    <col collapsed="false" customWidth="true" hidden="false" outlineLevel="0" max="37" min="35" style="0" width="2.32"/>
    <col collapsed="false" customWidth="true" hidden="false" outlineLevel="0" max="38" min="38" style="0" width="3.43"/>
    <col collapsed="false" customWidth="false" hidden="false" outlineLevel="0" max="39" min="39" style="2" width="6.43"/>
    <col collapsed="false" customWidth="true" hidden="false" outlineLevel="0" max="40" min="40" style="2" width="4.43"/>
    <col collapsed="false" customWidth="true" hidden="false" outlineLevel="0" max="41" min="41" style="0" width="4.33"/>
    <col collapsed="false" customWidth="true" hidden="false" outlineLevel="0" max="43" min="43" style="0" width="6.32"/>
    <col collapsed="false" customWidth="true" hidden="false" outlineLevel="0" max="45" min="44" style="0" width="5.43"/>
    <col collapsed="false" customWidth="true" hidden="false" outlineLevel="0" max="46" min="46" style="0" width="3.66"/>
    <col collapsed="false" customWidth="true" hidden="false" outlineLevel="0" max="49" min="47" style="0" width="2.32"/>
    <col collapsed="false" customWidth="true" hidden="false" outlineLevel="0" max="50" min="50" style="0" width="3.43"/>
    <col collapsed="false" customWidth="false" hidden="false" outlineLevel="0" max="51" min="51" style="2" width="6.43"/>
    <col collapsed="false" customWidth="true" hidden="false" outlineLevel="0" max="52" min="52" style="2" width="4.43"/>
    <col collapsed="false" customWidth="true" hidden="false" outlineLevel="0" max="53" min="53" style="0" width="4.33"/>
    <col collapsed="false" customWidth="true" hidden="false" outlineLevel="0" max="55" min="55" style="0" width="6.32"/>
    <col collapsed="false" customWidth="true" hidden="false" outlineLevel="0" max="56" min="56" style="0" width="5.43"/>
    <col collapsed="false" customWidth="true" hidden="false" outlineLevel="0" max="57" min="57" style="2" width="5.43"/>
    <col collapsed="false" customWidth="true" hidden="false" outlineLevel="0" max="58" min="58" style="0" width="3.66"/>
    <col collapsed="false" customWidth="true" hidden="false" outlineLevel="0" max="61" min="59" style="0" width="2.32"/>
    <col collapsed="false" customWidth="true" hidden="false" outlineLevel="0" max="62" min="62" style="0" width="3.43"/>
    <col collapsed="false" customWidth="false" hidden="false" outlineLevel="0" max="63" min="63" style="2" width="6.43"/>
    <col collapsed="false" customWidth="true" hidden="false" outlineLevel="0" max="64" min="64" style="2" width="4.43"/>
    <col collapsed="false" customWidth="true" hidden="false" outlineLevel="0" max="65" min="65" style="0" width="4.33"/>
    <col collapsed="false" customWidth="true" hidden="false" outlineLevel="0" max="67" min="67" style="0" width="6.32"/>
    <col collapsed="false" customWidth="true" hidden="false" outlineLevel="0" max="69" min="68" style="0" width="5.43"/>
    <col collapsed="false" customWidth="true" hidden="false" outlineLevel="0" max="70" min="70" style="0" width="3.66"/>
    <col collapsed="false" customWidth="true" hidden="false" outlineLevel="0" max="73" min="71" style="0" width="2.32"/>
    <col collapsed="false" customWidth="true" hidden="false" outlineLevel="0" max="74" min="74" style="0" width="3.43"/>
    <col collapsed="false" customWidth="false" hidden="false" outlineLevel="0" max="75" min="75" style="2" width="6.43"/>
    <col collapsed="false" customWidth="true" hidden="false" outlineLevel="0" max="76" min="76" style="2" width="4.43"/>
    <col collapsed="false" customWidth="true" hidden="false" outlineLevel="0" max="77" min="77" style="0" width="4.33"/>
    <col collapsed="false" customWidth="true" hidden="false" outlineLevel="0" max="79" min="79" style="0" width="6.32"/>
    <col collapsed="false" customWidth="true" hidden="false" outlineLevel="0" max="80" min="80" style="0" width="5.43"/>
    <col collapsed="false" customWidth="true" hidden="false" outlineLevel="0" max="81" min="81" style="0" width="3.66"/>
    <col collapsed="false" customWidth="true" hidden="false" outlineLevel="0" max="84" min="82" style="0" width="2.32"/>
    <col collapsed="false" customWidth="true" hidden="false" outlineLevel="0" max="85" min="85" style="0" width="3.43"/>
    <col collapsed="false" customWidth="false" hidden="false" outlineLevel="0" max="86" min="86" style="2" width="6.43"/>
    <col collapsed="false" customWidth="true" hidden="false" outlineLevel="0" max="87" min="87" style="2" width="4.43"/>
    <col collapsed="false" customWidth="true" hidden="false" outlineLevel="0" max="88" min="88" style="0" width="4.33"/>
    <col collapsed="false" customWidth="true" hidden="false" outlineLevel="0" max="90" min="90" style="0" width="6.32"/>
    <col collapsed="false" customWidth="true" hidden="false" outlineLevel="0" max="91" min="91" style="0" width="5.43"/>
    <col collapsed="false" customWidth="true" hidden="false" outlineLevel="0" max="92" min="92" style="0" width="3.66"/>
    <col collapsed="false" customWidth="true" hidden="false" outlineLevel="0" max="95" min="93" style="0" width="2.32"/>
    <col collapsed="false" customWidth="true" hidden="false" outlineLevel="0" max="96" min="96" style="0" width="3.43"/>
    <col collapsed="false" customWidth="false" hidden="false" outlineLevel="0" max="97" min="97" style="2" width="6.43"/>
    <col collapsed="false" customWidth="true" hidden="false" outlineLevel="0" max="98" min="98" style="2" width="4.43"/>
    <col collapsed="false" customWidth="true" hidden="false" outlineLevel="0" max="99" min="99" style="0" width="4.33"/>
    <col collapsed="false" customWidth="true" hidden="false" outlineLevel="0" max="101" min="101" style="0" width="6.32"/>
    <col collapsed="false" customWidth="true" hidden="false" outlineLevel="0" max="102" min="102" style="0" width="5.43"/>
    <col collapsed="false" customWidth="true" hidden="false" outlineLevel="0" max="103" min="103" style="0" width="3.66"/>
    <col collapsed="false" customWidth="true" hidden="false" outlineLevel="0" max="106" min="104" style="0" width="2.32"/>
    <col collapsed="false" customWidth="true" hidden="false" outlineLevel="0" max="107" min="107" style="0" width="3.43"/>
    <col collapsed="false" customWidth="false" hidden="false" outlineLevel="0" max="108" min="108" style="2" width="6.43"/>
    <col collapsed="false" customWidth="true" hidden="false" outlineLevel="0" max="109" min="109" style="2" width="4.43"/>
    <col collapsed="false" customWidth="true" hidden="false" outlineLevel="0" max="110" min="110" style="0" width="4.3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 t="s">
        <v>6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 t="s">
        <v>7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 t="s">
        <v>8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 t="s">
        <v>9</v>
      </c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 t="s">
        <v>10</v>
      </c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 t="s">
        <v>11</v>
      </c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 t="s">
        <v>12</v>
      </c>
      <c r="CX1" s="10"/>
      <c r="CY1" s="10"/>
      <c r="CZ1" s="10"/>
      <c r="DA1" s="10"/>
      <c r="DB1" s="10"/>
      <c r="DC1" s="10"/>
      <c r="DD1" s="10"/>
      <c r="DE1" s="10"/>
      <c r="DF1" s="10"/>
      <c r="DG1" s="10"/>
    </row>
    <row r="2" s="27" customFormat="true" ht="55.95" hidden="false" customHeight="tru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5" t="s">
        <v>19</v>
      </c>
      <c r="H2" s="16" t="s">
        <v>20</v>
      </c>
      <c r="I2" s="17" t="s">
        <v>20</v>
      </c>
      <c r="J2" s="18" t="s">
        <v>21</v>
      </c>
      <c r="K2" s="19" t="s">
        <v>22</v>
      </c>
      <c r="L2" s="20" t="s">
        <v>23</v>
      </c>
      <c r="M2" s="21" t="s">
        <v>24</v>
      </c>
      <c r="N2" s="22" t="s">
        <v>25</v>
      </c>
      <c r="O2" s="23" t="s">
        <v>26</v>
      </c>
      <c r="P2" s="24" t="s">
        <v>27</v>
      </c>
      <c r="Q2" s="25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22" t="s">
        <v>36</v>
      </c>
      <c r="Z2" s="26" t="s">
        <v>37</v>
      </c>
      <c r="AA2" s="12" t="s">
        <v>38</v>
      </c>
      <c r="AB2" s="12" t="s">
        <v>39</v>
      </c>
      <c r="AC2" s="15" t="s">
        <v>40</v>
      </c>
      <c r="AD2" s="25" t="s">
        <v>28</v>
      </c>
      <c r="AE2" s="12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2" t="s">
        <v>36</v>
      </c>
      <c r="AM2" s="26" t="s">
        <v>37</v>
      </c>
      <c r="AN2" s="12" t="s">
        <v>38</v>
      </c>
      <c r="AO2" s="12" t="s">
        <v>39</v>
      </c>
      <c r="AP2" s="15" t="s">
        <v>40</v>
      </c>
      <c r="AQ2" s="25" t="s">
        <v>28</v>
      </c>
      <c r="AR2" s="12" t="s">
        <v>29</v>
      </c>
      <c r="AS2" s="12" t="s">
        <v>30</v>
      </c>
      <c r="AT2" s="12" t="s">
        <v>32</v>
      </c>
      <c r="AU2" s="12" t="s">
        <v>33</v>
      </c>
      <c r="AV2" s="12" t="s">
        <v>34</v>
      </c>
      <c r="AW2" s="12" t="s">
        <v>35</v>
      </c>
      <c r="AX2" s="12" t="s">
        <v>36</v>
      </c>
      <c r="AY2" s="26" t="s">
        <v>37</v>
      </c>
      <c r="AZ2" s="12" t="s">
        <v>38</v>
      </c>
      <c r="BA2" s="12" t="s">
        <v>39</v>
      </c>
      <c r="BB2" s="15" t="s">
        <v>40</v>
      </c>
      <c r="BC2" s="25" t="s">
        <v>28</v>
      </c>
      <c r="BD2" s="12" t="s">
        <v>29</v>
      </c>
      <c r="BE2" s="12" t="s">
        <v>30</v>
      </c>
      <c r="BF2" s="12" t="s">
        <v>32</v>
      </c>
      <c r="BG2" s="12" t="s">
        <v>33</v>
      </c>
      <c r="BH2" s="12" t="s">
        <v>34</v>
      </c>
      <c r="BI2" s="12" t="s">
        <v>35</v>
      </c>
      <c r="BJ2" s="12" t="s">
        <v>36</v>
      </c>
      <c r="BK2" s="26" t="s">
        <v>37</v>
      </c>
      <c r="BL2" s="12" t="s">
        <v>38</v>
      </c>
      <c r="BM2" s="12" t="s">
        <v>39</v>
      </c>
      <c r="BN2" s="15" t="s">
        <v>40</v>
      </c>
      <c r="BO2" s="25" t="s">
        <v>28</v>
      </c>
      <c r="BP2" s="12" t="s">
        <v>29</v>
      </c>
      <c r="BQ2" s="12" t="s">
        <v>30</v>
      </c>
      <c r="BR2" s="12" t="s">
        <v>32</v>
      </c>
      <c r="BS2" s="12" t="s">
        <v>33</v>
      </c>
      <c r="BT2" s="12" t="s">
        <v>34</v>
      </c>
      <c r="BU2" s="12" t="s">
        <v>35</v>
      </c>
      <c r="BV2" s="12" t="s">
        <v>36</v>
      </c>
      <c r="BW2" s="26" t="s">
        <v>37</v>
      </c>
      <c r="BX2" s="12" t="s">
        <v>38</v>
      </c>
      <c r="BY2" s="12" t="s">
        <v>39</v>
      </c>
      <c r="BZ2" s="15" t="s">
        <v>40</v>
      </c>
      <c r="CA2" s="25" t="s">
        <v>28</v>
      </c>
      <c r="CB2" s="12" t="s">
        <v>29</v>
      </c>
      <c r="CC2" s="12" t="s">
        <v>32</v>
      </c>
      <c r="CD2" s="12" t="s">
        <v>33</v>
      </c>
      <c r="CE2" s="12" t="s">
        <v>34</v>
      </c>
      <c r="CF2" s="12" t="s">
        <v>35</v>
      </c>
      <c r="CG2" s="12" t="s">
        <v>36</v>
      </c>
      <c r="CH2" s="26" t="s">
        <v>37</v>
      </c>
      <c r="CI2" s="12" t="s">
        <v>38</v>
      </c>
      <c r="CJ2" s="12" t="s">
        <v>39</v>
      </c>
      <c r="CK2" s="15" t="s">
        <v>40</v>
      </c>
      <c r="CL2" s="25" t="s">
        <v>28</v>
      </c>
      <c r="CM2" s="12" t="s">
        <v>29</v>
      </c>
      <c r="CN2" s="12" t="s">
        <v>32</v>
      </c>
      <c r="CO2" s="12" t="s">
        <v>33</v>
      </c>
      <c r="CP2" s="12" t="s">
        <v>34</v>
      </c>
      <c r="CQ2" s="12" t="s">
        <v>35</v>
      </c>
      <c r="CR2" s="12" t="s">
        <v>36</v>
      </c>
      <c r="CS2" s="26" t="s">
        <v>37</v>
      </c>
      <c r="CT2" s="12" t="s">
        <v>38</v>
      </c>
      <c r="CU2" s="12" t="s">
        <v>39</v>
      </c>
      <c r="CV2" s="15" t="s">
        <v>40</v>
      </c>
      <c r="CW2" s="25" t="s">
        <v>28</v>
      </c>
      <c r="CX2" s="12" t="s">
        <v>29</v>
      </c>
      <c r="CY2" s="12" t="s">
        <v>32</v>
      </c>
      <c r="CZ2" s="12" t="s">
        <v>33</v>
      </c>
      <c r="DA2" s="12" t="s">
        <v>34</v>
      </c>
      <c r="DB2" s="12" t="s">
        <v>35</v>
      </c>
      <c r="DC2" s="12" t="s">
        <v>36</v>
      </c>
      <c r="DD2" s="26" t="s">
        <v>37</v>
      </c>
      <c r="DE2" s="12" t="s">
        <v>38</v>
      </c>
      <c r="DF2" s="12" t="s">
        <v>39</v>
      </c>
      <c r="DG2" s="15" t="s">
        <v>40</v>
      </c>
    </row>
    <row r="3" customFormat="false" ht="13.8" hidden="false" customHeight="false" outlineLevel="0" collapsed="false">
      <c r="A3" s="28" t="n">
        <v>1</v>
      </c>
      <c r="B3" s="29" t="s">
        <v>41</v>
      </c>
      <c r="C3" s="30"/>
      <c r="D3" s="30"/>
      <c r="E3" s="30"/>
      <c r="F3" s="31" t="s">
        <v>42</v>
      </c>
      <c r="G3" s="30"/>
      <c r="H3" s="32" t="str">
        <f aca="false">IF(AND(OR($H$2="Y",$I$2="Y"),J3&lt;5,K3&lt;5),IF(AND(J3=J2,K3=K2),H2+1,1),"")</f>
        <v/>
      </c>
      <c r="I3" s="33" t="e">
        <f aca="false">IF(AND($I$2="Y",K3&gt;0,OR(AND(H3=1,#REF!=10),AND(H3=2,H19=20),AND(H3=3,H28=30),AND(H3=4,H37=40),AND(H3=5,H46=50),AND(H3=6,H55=60),AND(H3=7,H64=70),AND(H3=8,H73=80),AND(H3=9,H82=90),AND(H3=10,H91=100))),VLOOKUP(K3-1,SortLookup!$A$13:$B$16,2,FALSE()),"")</f>
        <v>#REF!</v>
      </c>
      <c r="J3" s="34" t="str">
        <f aca="false">IF(ISNA(VLOOKUP(F3,SortLookup!$A$1:$B$5,2,FALSE()))," ",VLOOKUP(F3,SortLookup!$A$1:$B$5,2,FALSE()))</f>
        <v> </v>
      </c>
      <c r="K3" s="35" t="str">
        <f aca="false">IF(ISNA(VLOOKUP(G3,SortLookup!$A$7:$B$11,2,FALSE()))," ",VLOOKUP(G3,SortLookup!$A$7:$B$11,2,FALSE()))</f>
        <v> </v>
      </c>
      <c r="L3" s="36" t="n">
        <f aca="false">IF(M3+N3+O3=0,"",M3+N3+O3)</f>
        <v>206.18</v>
      </c>
      <c r="M3" s="37" t="n">
        <f aca="false">Z3+AM3+AY3+BK3+BW3+CH3+CS3+DD3</f>
        <v>177.18</v>
      </c>
      <c r="N3" s="38" t="n">
        <f aca="false">AB3+AO3+BA3+BM3+BY3+CJ3+CU3+DF3</f>
        <v>16</v>
      </c>
      <c r="O3" s="39" t="n">
        <f aca="false">P3/2</f>
        <v>13</v>
      </c>
      <c r="P3" s="40" t="n">
        <f aca="false">U3+AH3+AT3+BF3+BR3+CC3+CN3+CY3</f>
        <v>26</v>
      </c>
      <c r="Q3" s="41" t="n">
        <v>69.48</v>
      </c>
      <c r="R3" s="42"/>
      <c r="S3" s="42"/>
      <c r="T3" s="42"/>
      <c r="U3" s="43" t="n">
        <v>17</v>
      </c>
      <c r="V3" s="43" t="n">
        <v>1</v>
      </c>
      <c r="W3" s="43" t="n">
        <v>1</v>
      </c>
      <c r="X3" s="43"/>
      <c r="Y3" s="44"/>
      <c r="Z3" s="45" t="n">
        <f aca="false">Q3+R3+S3+T3</f>
        <v>69.48</v>
      </c>
      <c r="AA3" s="46" t="n">
        <f aca="false">U3/2</f>
        <v>8.5</v>
      </c>
      <c r="AB3" s="47" t="n">
        <f aca="false">(V3*3)+(W3*5)+(X3*5)+(Y3*20)</f>
        <v>8</v>
      </c>
      <c r="AC3" s="48" t="n">
        <f aca="false">Z3+AA3+AB3</f>
        <v>85.98</v>
      </c>
      <c r="AD3" s="41" t="n">
        <v>30.17</v>
      </c>
      <c r="AE3" s="42"/>
      <c r="AF3" s="42"/>
      <c r="AG3" s="42"/>
      <c r="AH3" s="43" t="n">
        <v>3</v>
      </c>
      <c r="AI3" s="43" t="n">
        <v>1</v>
      </c>
      <c r="AJ3" s="43" t="n">
        <v>1</v>
      </c>
      <c r="AK3" s="43"/>
      <c r="AL3" s="43"/>
      <c r="AM3" s="45" t="n">
        <f aca="false">AD3+AE3+AF3+AG3</f>
        <v>30.17</v>
      </c>
      <c r="AN3" s="46" t="n">
        <f aca="false">AH3/2</f>
        <v>1.5</v>
      </c>
      <c r="AO3" s="47" t="n">
        <f aca="false">(AI3*3)+(AJ3*5)+(AK3*5)+(AL3*20)</f>
        <v>8</v>
      </c>
      <c r="AP3" s="48" t="n">
        <f aca="false">AM3+AN3+AO3</f>
        <v>39.67</v>
      </c>
      <c r="AQ3" s="41" t="n">
        <v>46.58</v>
      </c>
      <c r="AR3" s="42"/>
      <c r="AS3" s="42"/>
      <c r="AT3" s="43" t="n">
        <v>5</v>
      </c>
      <c r="AU3" s="43"/>
      <c r="AV3" s="43"/>
      <c r="AW3" s="43"/>
      <c r="AX3" s="43"/>
      <c r="AY3" s="45" t="n">
        <f aca="false">AQ3+AR3+AS3</f>
        <v>46.58</v>
      </c>
      <c r="AZ3" s="46" t="n">
        <f aca="false">AT3/2</f>
        <v>2.5</v>
      </c>
      <c r="BA3" s="47" t="n">
        <f aca="false">(AU3*3)+(AV3*5)+(AW3*5)+(AX3*20)</f>
        <v>0</v>
      </c>
      <c r="BB3" s="48" t="n">
        <f aca="false">AY3+AZ3+BA3</f>
        <v>49.08</v>
      </c>
      <c r="BC3" s="41" t="n">
        <v>30.95</v>
      </c>
      <c r="BD3" s="42"/>
      <c r="BE3" s="42"/>
      <c r="BF3" s="43" t="n">
        <v>1</v>
      </c>
      <c r="BG3" s="43"/>
      <c r="BH3" s="43"/>
      <c r="BI3" s="43"/>
      <c r="BJ3" s="43"/>
      <c r="BK3" s="45" t="n">
        <f aca="false">BC3+BD3+BE3</f>
        <v>30.95</v>
      </c>
      <c r="BL3" s="46" t="n">
        <f aca="false">BF3/2</f>
        <v>0.5</v>
      </c>
      <c r="BM3" s="47" t="n">
        <f aca="false">(BG3*3)+(BH3*5)+(BI3*5)+(BJ3*20)</f>
        <v>0</v>
      </c>
      <c r="BN3" s="48" t="n">
        <f aca="false">BK3+BL3+BM3</f>
        <v>31.45</v>
      </c>
      <c r="BO3" s="41"/>
      <c r="BP3" s="42"/>
      <c r="BQ3" s="42"/>
      <c r="BR3" s="43"/>
      <c r="BS3" s="43"/>
      <c r="BT3" s="43"/>
      <c r="BU3" s="43"/>
      <c r="BV3" s="43"/>
      <c r="BW3" s="45" t="n">
        <f aca="false">BO3+BP3+BQ3</f>
        <v>0</v>
      </c>
      <c r="BX3" s="46" t="n">
        <f aca="false">BR3/2</f>
        <v>0</v>
      </c>
      <c r="BY3" s="47" t="n">
        <f aca="false">(BS3*3)+(BT3*5)+(BU3*5)+(BV3*20)</f>
        <v>0</v>
      </c>
      <c r="BZ3" s="48" t="n">
        <f aca="false">BW3+BX3+BY3</f>
        <v>0</v>
      </c>
      <c r="CA3" s="41"/>
      <c r="CB3" s="42"/>
      <c r="CC3" s="43"/>
      <c r="CD3" s="43"/>
      <c r="CE3" s="43"/>
      <c r="CF3" s="43"/>
      <c r="CG3" s="43"/>
      <c r="CH3" s="45" t="n">
        <f aca="false">CA3+CB3</f>
        <v>0</v>
      </c>
      <c r="CI3" s="46" t="n">
        <f aca="false">CC3/2</f>
        <v>0</v>
      </c>
      <c r="CJ3" s="47" t="n">
        <f aca="false">(CD3*3)+(CE3*5)+(CF3*5)+(CG3*20)</f>
        <v>0</v>
      </c>
      <c r="CK3" s="48" t="n">
        <f aca="false">CH3+CI3+CJ3</f>
        <v>0</v>
      </c>
      <c r="CL3" s="41"/>
      <c r="CM3" s="42"/>
      <c r="CN3" s="43"/>
      <c r="CO3" s="43"/>
      <c r="CP3" s="43"/>
      <c r="CQ3" s="43"/>
      <c r="CR3" s="43"/>
      <c r="CS3" s="45" t="n">
        <f aca="false">CL3+CM3</f>
        <v>0</v>
      </c>
      <c r="CT3" s="46" t="n">
        <f aca="false">CN3/2</f>
        <v>0</v>
      </c>
      <c r="CU3" s="47" t="n">
        <f aca="false">(CO3*3)+(CP3*5)+(CQ3*5)+(CR3*20)</f>
        <v>0</v>
      </c>
      <c r="CV3" s="48" t="n">
        <f aca="false">CS3+CT3+CU3</f>
        <v>0</v>
      </c>
      <c r="CW3" s="41"/>
      <c r="CX3" s="42"/>
      <c r="CY3" s="43"/>
      <c r="CZ3" s="43"/>
      <c r="DA3" s="43"/>
      <c r="DB3" s="43"/>
      <c r="DC3" s="43"/>
      <c r="DD3" s="45" t="n">
        <f aca="false">CW3+CX3</f>
        <v>0</v>
      </c>
      <c r="DE3" s="46" t="n">
        <f aca="false">CY3/2</f>
        <v>0</v>
      </c>
      <c r="DF3" s="47" t="n">
        <f aca="false">(CZ3*3)+(DA3*5)+(DB3*5)+(DC3*20)</f>
        <v>0</v>
      </c>
      <c r="DG3" s="48" t="n">
        <f aca="false">DD3+DE3+DF3</f>
        <v>0</v>
      </c>
    </row>
    <row r="4" customFormat="false" ht="13.2" hidden="false" customHeight="false" outlineLevel="0" collapsed="false">
      <c r="A4" s="28" t="n">
        <v>7</v>
      </c>
      <c r="B4" s="49" t="s">
        <v>43</v>
      </c>
      <c r="C4" s="30"/>
      <c r="D4" s="30"/>
      <c r="E4" s="30"/>
      <c r="F4" s="31" t="s">
        <v>42</v>
      </c>
      <c r="G4" s="30"/>
      <c r="H4" s="32" t="str">
        <f aca="false">IF(AND(OR($H$2="Y",$I$2="Y"),J4&lt;5,K4&lt;5),IF(AND(J4=J3,K4=K3),H3+1,1),"")</f>
        <v/>
      </c>
      <c r="I4" s="33" t="e">
        <f aca="false">IF(AND($I$2="Y",K4&gt;0,OR(AND(H4=1,#REF!=10),AND(H4=2,H19=20),AND(H4=3,H28=30),AND(H4=4,H37=40),AND(H4=5,H46=50),AND(H4=6,H55=60),AND(H4=7,H64=70),AND(H4=8,H73=80),AND(H4=9,H82=90),AND(H4=10,H91=100))),VLOOKUP(K4-1,SortLookup!$A$13:$B$16,2,FALSE()),"")</f>
        <v>#REF!</v>
      </c>
      <c r="J4" s="34" t="str">
        <f aca="false">IF(ISNA(VLOOKUP(F4,SortLookup!$A$1:$B$5,2,FALSE()))," ",VLOOKUP(F4,SortLookup!$A$1:$B$5,2,FALSE()))</f>
        <v> </v>
      </c>
      <c r="K4" s="35" t="str">
        <f aca="false">IF(ISNA(VLOOKUP(G4,SortLookup!$A$7:$B$11,2,FALSE()))," ",VLOOKUP(G4,SortLookup!$A$7:$B$11,2,FALSE()))</f>
        <v> </v>
      </c>
      <c r="L4" s="36" t="n">
        <f aca="false">IF(M4+N4+O4=0,"",M4+N4+O4)</f>
        <v>210.13</v>
      </c>
      <c r="M4" s="37" t="n">
        <f aca="false">Z4+AM4+AY4+BK4+BW4+CH4+CS4+DD4</f>
        <v>177.63</v>
      </c>
      <c r="N4" s="38" t="n">
        <f aca="false">AB4+AO4+BA4+BM4+BY4+CJ4+CU4+DF4</f>
        <v>22</v>
      </c>
      <c r="O4" s="39" t="n">
        <f aca="false">P4/2</f>
        <v>10.5</v>
      </c>
      <c r="P4" s="40" t="n">
        <f aca="false">U4+AH4+AT4+BF4+BR4+CC4+CN4+CY4</f>
        <v>21</v>
      </c>
      <c r="Q4" s="41" t="n">
        <v>76.25</v>
      </c>
      <c r="R4" s="42"/>
      <c r="S4" s="42"/>
      <c r="T4" s="42"/>
      <c r="U4" s="43" t="n">
        <v>4</v>
      </c>
      <c r="V4" s="43" t="n">
        <v>4</v>
      </c>
      <c r="W4" s="43"/>
      <c r="X4" s="43"/>
      <c r="Y4" s="44"/>
      <c r="Z4" s="45" t="n">
        <f aca="false">Q4+R4+S4+T4</f>
        <v>76.25</v>
      </c>
      <c r="AA4" s="46" t="n">
        <f aca="false">U4/2</f>
        <v>2</v>
      </c>
      <c r="AB4" s="47" t="n">
        <f aca="false">(V4*3)+(W4*5)+(X4*5)+(Y4*20)</f>
        <v>12</v>
      </c>
      <c r="AC4" s="48" t="n">
        <f aca="false">Z4+AA4+AB4</f>
        <v>90.25</v>
      </c>
      <c r="AD4" s="41" t="n">
        <v>30.55</v>
      </c>
      <c r="AE4" s="42"/>
      <c r="AF4" s="42"/>
      <c r="AG4" s="42"/>
      <c r="AH4" s="43" t="n">
        <v>5</v>
      </c>
      <c r="AI4" s="43"/>
      <c r="AJ4" s="43" t="n">
        <v>2</v>
      </c>
      <c r="AK4" s="43"/>
      <c r="AL4" s="43"/>
      <c r="AM4" s="45" t="n">
        <f aca="false">AD4+AE4+AF4+AG4</f>
        <v>30.55</v>
      </c>
      <c r="AN4" s="46" t="n">
        <f aca="false">AH4/2</f>
        <v>2.5</v>
      </c>
      <c r="AO4" s="47" t="n">
        <f aca="false">(AI4*3)+(AJ4*5)+(AK4*5)+(AL4*20)</f>
        <v>10</v>
      </c>
      <c r="AP4" s="48" t="n">
        <f aca="false">AM4+AN4+AO4</f>
        <v>43.05</v>
      </c>
      <c r="AQ4" s="41" t="n">
        <v>48.65</v>
      </c>
      <c r="AR4" s="42"/>
      <c r="AS4" s="42"/>
      <c r="AT4" s="43" t="n">
        <v>11</v>
      </c>
      <c r="AU4" s="43"/>
      <c r="AV4" s="43"/>
      <c r="AW4" s="43"/>
      <c r="AX4" s="43"/>
      <c r="AY4" s="45" t="n">
        <f aca="false">AQ4+AR4+AS4</f>
        <v>48.65</v>
      </c>
      <c r="AZ4" s="46" t="n">
        <f aca="false">AT4/2</f>
        <v>5.5</v>
      </c>
      <c r="BA4" s="47" t="n">
        <f aca="false">(AU4*3)+(AV4*5)+(AW4*5)+(AX4*20)</f>
        <v>0</v>
      </c>
      <c r="BB4" s="48" t="n">
        <f aca="false">AY4+AZ4+BA4</f>
        <v>54.15</v>
      </c>
      <c r="BC4" s="41" t="n">
        <v>22.18</v>
      </c>
      <c r="BD4" s="42"/>
      <c r="BE4" s="42"/>
      <c r="BF4" s="43" t="n">
        <v>1</v>
      </c>
      <c r="BG4" s="43"/>
      <c r="BH4" s="43"/>
      <c r="BI4" s="43"/>
      <c r="BJ4" s="43"/>
      <c r="BK4" s="45" t="n">
        <f aca="false">BC4+BD4+BE4</f>
        <v>22.18</v>
      </c>
      <c r="BL4" s="46" t="n">
        <f aca="false">BF4/2</f>
        <v>0.5</v>
      </c>
      <c r="BM4" s="47" t="n">
        <f aca="false">(BG4*3)+(BH4*5)+(BI4*5)+(BJ4*20)</f>
        <v>0</v>
      </c>
      <c r="BN4" s="48" t="n">
        <f aca="false">BK4+BL4+BM4</f>
        <v>22.68</v>
      </c>
      <c r="BO4" s="41"/>
      <c r="BP4" s="42"/>
      <c r="BQ4" s="42"/>
      <c r="BR4" s="43"/>
      <c r="BS4" s="43"/>
      <c r="BT4" s="43"/>
      <c r="BU4" s="43"/>
      <c r="BV4" s="43"/>
      <c r="BW4" s="45" t="n">
        <f aca="false">BO4+BP4+BQ4</f>
        <v>0</v>
      </c>
      <c r="BX4" s="46" t="n">
        <f aca="false">BR4/2</f>
        <v>0</v>
      </c>
      <c r="BY4" s="47" t="n">
        <f aca="false">(BS4*3)+(BT4*5)+(BU4*5)+(BV4*20)</f>
        <v>0</v>
      </c>
      <c r="BZ4" s="48" t="n">
        <f aca="false">BW4+BX4+BY4</f>
        <v>0</v>
      </c>
      <c r="CA4" s="41"/>
      <c r="CB4" s="42"/>
      <c r="CC4" s="43"/>
      <c r="CD4" s="43"/>
      <c r="CE4" s="43"/>
      <c r="CF4" s="43"/>
      <c r="CG4" s="43"/>
      <c r="CH4" s="45" t="n">
        <f aca="false">CA4+CB4</f>
        <v>0</v>
      </c>
      <c r="CI4" s="46" t="n">
        <f aca="false">CC4/2</f>
        <v>0</v>
      </c>
      <c r="CJ4" s="47" t="n">
        <f aca="false">(CD4*3)+(CE4*5)+(CF4*5)+(CG4*20)</f>
        <v>0</v>
      </c>
      <c r="CK4" s="48" t="n">
        <f aca="false">CH4+CI4+CJ4</f>
        <v>0</v>
      </c>
      <c r="CL4" s="41"/>
      <c r="CM4" s="42"/>
      <c r="CN4" s="43"/>
      <c r="CO4" s="43"/>
      <c r="CP4" s="43"/>
      <c r="CQ4" s="43"/>
      <c r="CR4" s="43"/>
      <c r="CS4" s="45" t="n">
        <f aca="false">CL4+CM4</f>
        <v>0</v>
      </c>
      <c r="CT4" s="46" t="n">
        <f aca="false">CN4/2</f>
        <v>0</v>
      </c>
      <c r="CU4" s="47" t="n">
        <f aca="false">(CO4*3)+(CP4*5)+(CQ4*5)+(CR4*20)</f>
        <v>0</v>
      </c>
      <c r="CV4" s="48" t="n">
        <f aca="false">CS4+CT4+CU4</f>
        <v>0</v>
      </c>
      <c r="CW4" s="41"/>
      <c r="CX4" s="42"/>
      <c r="CY4" s="43"/>
      <c r="CZ4" s="43"/>
      <c r="DA4" s="43"/>
      <c r="DB4" s="43"/>
      <c r="DC4" s="43"/>
      <c r="DD4" s="45" t="n">
        <f aca="false">CW4+CX4</f>
        <v>0</v>
      </c>
      <c r="DE4" s="46" t="n">
        <f aca="false">CY4/2</f>
        <v>0</v>
      </c>
      <c r="DF4" s="47" t="n">
        <f aca="false">(CZ4*3)+(DA4*5)+(DB4*5)+(DC4*20)</f>
        <v>0</v>
      </c>
      <c r="DG4" s="48" t="n">
        <f aca="false">DD4+DE4+DF4</f>
        <v>0</v>
      </c>
    </row>
    <row r="5" customFormat="false" ht="13.2" hidden="false" customHeight="false" outlineLevel="0" collapsed="false">
      <c r="A5" s="28" t="n">
        <v>18</v>
      </c>
      <c r="B5" s="49" t="s">
        <v>44</v>
      </c>
      <c r="C5" s="30"/>
      <c r="D5" s="30"/>
      <c r="E5" s="30"/>
      <c r="F5" s="31" t="s">
        <v>42</v>
      </c>
      <c r="G5" s="30"/>
      <c r="H5" s="32" t="str">
        <f aca="false">IF(AND(OR($H$2="Y",$I$2="Y"),J5&lt;5,K5&lt;5),IF(AND(J5=J4,K5=K4),H4+1,1),"")</f>
        <v/>
      </c>
      <c r="I5" s="33" t="str">
        <f aca="false">IF(AND($I$2="Y",K5&gt;0,OR(AND(H5=1,H13=10),AND(H5=2,H21=20),AND(H5=3,H29=30),AND(H5=4,H38=40),AND(H5=5,H47=50),AND(H5=6,H56=60),AND(H5=7,H65=70),AND(H5=8,H74=80),AND(H5=9,H83=90),AND(H5=10,H92=100))),VLOOKUP(K5-1,SortLookup!$A$13:$B$16,2,FALSE()),"")</f>
        <v/>
      </c>
      <c r="J5" s="34" t="str">
        <f aca="false">IF(ISNA(VLOOKUP(F5,SortLookup!$A$1:$B$5,2,FALSE()))," ",VLOOKUP(F5,SortLookup!$A$1:$B$5,2,FALSE()))</f>
        <v> </v>
      </c>
      <c r="K5" s="35" t="str">
        <f aca="false">IF(ISNA(VLOOKUP(G5,SortLookup!$A$7:$B$11,2,FALSE()))," ",VLOOKUP(G5,SortLookup!$A$7:$B$11,2,FALSE()))</f>
        <v> </v>
      </c>
      <c r="L5" s="36" t="n">
        <f aca="false">IF(M5+N5+O5=0,"",M5+N5+O5)</f>
        <v>226</v>
      </c>
      <c r="M5" s="37" t="n">
        <f aca="false">Z5+AM5+AY5+BK5+BW5+CH5+CS5+DD5</f>
        <v>187.5</v>
      </c>
      <c r="N5" s="38" t="n">
        <f aca="false">AB5+AO5+BA5+BM5+BY5+CJ5+CU5+DF5</f>
        <v>24</v>
      </c>
      <c r="O5" s="39" t="n">
        <f aca="false">P5/2</f>
        <v>14.5</v>
      </c>
      <c r="P5" s="40" t="n">
        <f aca="false">U5+AH5+AT5+BF5+BR5+CC5+CN5+CY5</f>
        <v>29</v>
      </c>
      <c r="Q5" s="41" t="n">
        <v>77.62</v>
      </c>
      <c r="R5" s="42"/>
      <c r="S5" s="42"/>
      <c r="T5" s="42"/>
      <c r="U5" s="43" t="n">
        <v>7</v>
      </c>
      <c r="V5" s="43" t="n">
        <v>2</v>
      </c>
      <c r="W5" s="43"/>
      <c r="X5" s="43" t="n">
        <v>1</v>
      </c>
      <c r="Y5" s="44"/>
      <c r="Z5" s="45" t="n">
        <f aca="false">Q5+R5+S5+T5</f>
        <v>77.62</v>
      </c>
      <c r="AA5" s="46" t="n">
        <f aca="false">U5/2</f>
        <v>3.5</v>
      </c>
      <c r="AB5" s="47" t="n">
        <f aca="false">(V5*3)+(W5*5)+(X5*5)+(Y5*20)</f>
        <v>11</v>
      </c>
      <c r="AC5" s="48" t="n">
        <f aca="false">Z5+AA5+AB5</f>
        <v>92.12</v>
      </c>
      <c r="AD5" s="41" t="n">
        <v>29.2</v>
      </c>
      <c r="AE5" s="42"/>
      <c r="AF5" s="42"/>
      <c r="AG5" s="42"/>
      <c r="AH5" s="43" t="n">
        <v>4</v>
      </c>
      <c r="AI5" s="43"/>
      <c r="AJ5" s="43" t="n">
        <v>2</v>
      </c>
      <c r="AK5" s="43"/>
      <c r="AL5" s="43"/>
      <c r="AM5" s="45" t="n">
        <f aca="false">AD5+AE5+AF5+AG5</f>
        <v>29.2</v>
      </c>
      <c r="AN5" s="46" t="n">
        <f aca="false">AH5/2</f>
        <v>2</v>
      </c>
      <c r="AO5" s="47" t="n">
        <f aca="false">(AI5*3)+(AJ5*5)+(AK5*5)+(AL5*20)</f>
        <v>10</v>
      </c>
      <c r="AP5" s="48" t="n">
        <f aca="false">AM5+AN5+AO5</f>
        <v>41.2</v>
      </c>
      <c r="AQ5" s="41" t="n">
        <v>50.04</v>
      </c>
      <c r="AR5" s="42"/>
      <c r="AS5" s="42"/>
      <c r="AT5" s="43" t="n">
        <v>16</v>
      </c>
      <c r="AU5" s="43"/>
      <c r="AV5" s="43"/>
      <c r="AW5" s="43"/>
      <c r="AX5" s="43"/>
      <c r="AY5" s="45" t="n">
        <f aca="false">AQ5+AR5+AS5</f>
        <v>50.04</v>
      </c>
      <c r="AZ5" s="46" t="n">
        <f aca="false">AT5/2</f>
        <v>8</v>
      </c>
      <c r="BA5" s="47" t="n">
        <f aca="false">(AU5*3)+(AV5*5)+(AW5*5)+(AX5*20)</f>
        <v>0</v>
      </c>
      <c r="BB5" s="48" t="n">
        <f aca="false">AY5+AZ5+BA5</f>
        <v>58.04</v>
      </c>
      <c r="BC5" s="41" t="n">
        <v>30.64</v>
      </c>
      <c r="BD5" s="42"/>
      <c r="BE5" s="42"/>
      <c r="BF5" s="43" t="n">
        <v>2</v>
      </c>
      <c r="BG5" s="43" t="n">
        <v>1</v>
      </c>
      <c r="BH5" s="43"/>
      <c r="BI5" s="43"/>
      <c r="BJ5" s="43"/>
      <c r="BK5" s="45" t="n">
        <f aca="false">BC5+BD5+BE5</f>
        <v>30.64</v>
      </c>
      <c r="BL5" s="46" t="n">
        <f aca="false">BF5/2</f>
        <v>1</v>
      </c>
      <c r="BM5" s="47" t="n">
        <f aca="false">(BG5*3)+(BH5*5)+(BI5*5)+(BJ5*20)</f>
        <v>3</v>
      </c>
      <c r="BN5" s="48" t="n">
        <f aca="false">BK5+BL5+BM5</f>
        <v>34.64</v>
      </c>
      <c r="BO5" s="41"/>
      <c r="BP5" s="42"/>
      <c r="BQ5" s="42"/>
      <c r="BR5" s="43"/>
      <c r="BS5" s="43"/>
      <c r="BT5" s="43"/>
      <c r="BU5" s="43"/>
      <c r="BV5" s="43"/>
      <c r="BW5" s="45" t="n">
        <f aca="false">BO5+BP5+BQ5</f>
        <v>0</v>
      </c>
      <c r="BX5" s="46" t="n">
        <f aca="false">BR5/2</f>
        <v>0</v>
      </c>
      <c r="BY5" s="47" t="n">
        <f aca="false">(BS5*3)+(BT5*5)+(BU5*5)+(BV5*20)</f>
        <v>0</v>
      </c>
      <c r="BZ5" s="48" t="n">
        <f aca="false">BW5+BX5+BY5</f>
        <v>0</v>
      </c>
      <c r="CA5" s="41"/>
      <c r="CB5" s="42"/>
      <c r="CC5" s="43"/>
      <c r="CD5" s="43"/>
      <c r="CE5" s="43"/>
      <c r="CF5" s="43"/>
      <c r="CG5" s="43"/>
      <c r="CH5" s="45" t="n">
        <f aca="false">CA5+CB5</f>
        <v>0</v>
      </c>
      <c r="CI5" s="46" t="n">
        <f aca="false">CC5/2</f>
        <v>0</v>
      </c>
      <c r="CJ5" s="47" t="n">
        <f aca="false">(CD5*3)+(CE5*5)+(CF5*5)+(CG5*20)</f>
        <v>0</v>
      </c>
      <c r="CK5" s="48" t="n">
        <f aca="false">CH5+CI5+CJ5</f>
        <v>0</v>
      </c>
      <c r="CL5" s="41"/>
      <c r="CM5" s="42"/>
      <c r="CN5" s="43"/>
      <c r="CO5" s="43"/>
      <c r="CP5" s="43"/>
      <c r="CQ5" s="43"/>
      <c r="CR5" s="43"/>
      <c r="CS5" s="45" t="n">
        <f aca="false">CL5+CM5</f>
        <v>0</v>
      </c>
      <c r="CT5" s="46" t="n">
        <f aca="false">CN5/2</f>
        <v>0</v>
      </c>
      <c r="CU5" s="47" t="n">
        <f aca="false">(CO5*3)+(CP5*5)+(CQ5*5)+(CR5*20)</f>
        <v>0</v>
      </c>
      <c r="CV5" s="48" t="n">
        <f aca="false">CS5+CT5+CU5</f>
        <v>0</v>
      </c>
      <c r="CW5" s="41"/>
      <c r="CX5" s="42"/>
      <c r="CY5" s="43"/>
      <c r="CZ5" s="43"/>
      <c r="DA5" s="43"/>
      <c r="DB5" s="43"/>
      <c r="DC5" s="43"/>
      <c r="DD5" s="45" t="n">
        <f aca="false">CW5+CX5</f>
        <v>0</v>
      </c>
      <c r="DE5" s="46" t="n">
        <f aca="false">CY5/2</f>
        <v>0</v>
      </c>
      <c r="DF5" s="47" t="n">
        <f aca="false">(CZ5*3)+(DA5*5)+(DB5*5)+(DC5*20)</f>
        <v>0</v>
      </c>
      <c r="DG5" s="48" t="n">
        <f aca="false">DD5+DE5+DF5</f>
        <v>0</v>
      </c>
    </row>
    <row r="6" customFormat="false" ht="13.2" hidden="false" customHeight="false" outlineLevel="0" collapsed="false">
      <c r="A6" s="28" t="n">
        <v>14</v>
      </c>
      <c r="B6" s="49" t="s">
        <v>45</v>
      </c>
      <c r="C6" s="30"/>
      <c r="D6" s="30"/>
      <c r="E6" s="30"/>
      <c r="F6" s="31" t="s">
        <v>42</v>
      </c>
      <c r="G6" s="30"/>
      <c r="H6" s="32" t="str">
        <f aca="false">IF(AND(OR($H$2="Y",$I$2="Y"),J6&lt;5,K6&lt;5),IF(AND(J6=J5,K6=K5),H5+1,1),"")</f>
        <v/>
      </c>
      <c r="I6" s="33" t="str">
        <f aca="false">IF(AND($I$2="Y",K6&gt;0,OR(AND(H6=1,H14=10),AND(H6=2,H23=20),AND(H6=3,H32=30),AND(H6=4,H41=40),AND(H6=5,H50=50),AND(H6=6,H59=60),AND(H6=7,H68=70),AND(H6=8,H77=80),AND(H6=9,H86=90),AND(H6=10,H95=100))),VLOOKUP(K6-1,SortLookup!$A$13:$B$16,2,FALSE()),"")</f>
        <v/>
      </c>
      <c r="J6" s="34" t="str">
        <f aca="false">IF(ISNA(VLOOKUP(F6,SortLookup!$A$1:$B$5,2,FALSE()))," ",VLOOKUP(F6,SortLookup!$A$1:$B$5,2,FALSE()))</f>
        <v> </v>
      </c>
      <c r="K6" s="35" t="str">
        <f aca="false">IF(ISNA(VLOOKUP(G6,SortLookup!$A$7:$B$11,2,FALSE()))," ",VLOOKUP(G6,SortLookup!$A$7:$B$11,2,FALSE()))</f>
        <v> </v>
      </c>
      <c r="L6" s="36" t="n">
        <f aca="false">IF(M6+N6+O6=0,"",M6+N6+O6)</f>
        <v>228.1</v>
      </c>
      <c r="M6" s="37" t="n">
        <f aca="false">Z6+AM6+AY6+BK6+BW6+CH6+CS6+DD6</f>
        <v>193.6</v>
      </c>
      <c r="N6" s="38" t="n">
        <f aca="false">AB6+AO6+BA6+BM6+BY6+CJ6+CU6+DF6</f>
        <v>13</v>
      </c>
      <c r="O6" s="39" t="n">
        <f aca="false">P6/2</f>
        <v>21.5</v>
      </c>
      <c r="P6" s="40" t="n">
        <f aca="false">U6+AH6+AT6+BF6+BR6+CC6+CN6+CY6</f>
        <v>43</v>
      </c>
      <c r="Q6" s="41" t="n">
        <v>58.09</v>
      </c>
      <c r="R6" s="42"/>
      <c r="S6" s="42"/>
      <c r="T6" s="42"/>
      <c r="U6" s="43" t="n">
        <v>10</v>
      </c>
      <c r="V6" s="43" t="n">
        <v>1</v>
      </c>
      <c r="W6" s="43"/>
      <c r="X6" s="43"/>
      <c r="Y6" s="44"/>
      <c r="Z6" s="45" t="n">
        <f aca="false">Q6+R6+S6+T6</f>
        <v>58.09</v>
      </c>
      <c r="AA6" s="46" t="n">
        <f aca="false">U6/2</f>
        <v>5</v>
      </c>
      <c r="AB6" s="47" t="n">
        <f aca="false">(V6*3)+(W6*5)+(X6*5)+(Y6*20)</f>
        <v>3</v>
      </c>
      <c r="AC6" s="48" t="n">
        <f aca="false">Z6+AA6+AB6</f>
        <v>66.09</v>
      </c>
      <c r="AD6" s="41" t="n">
        <v>35.8</v>
      </c>
      <c r="AE6" s="42"/>
      <c r="AF6" s="42"/>
      <c r="AG6" s="42"/>
      <c r="AH6" s="43" t="n">
        <v>10</v>
      </c>
      <c r="AI6" s="43"/>
      <c r="AJ6" s="43" t="n">
        <v>1</v>
      </c>
      <c r="AK6" s="43"/>
      <c r="AL6" s="43"/>
      <c r="AM6" s="45" t="n">
        <f aca="false">AD6+AE6+AF6+AG6</f>
        <v>35.8</v>
      </c>
      <c r="AN6" s="46" t="n">
        <f aca="false">AH6/2</f>
        <v>5</v>
      </c>
      <c r="AO6" s="47" t="n">
        <f aca="false">(AI6*3)+(AJ6*5)+(AK6*5)+(AL6*20)</f>
        <v>5</v>
      </c>
      <c r="AP6" s="48" t="n">
        <f aca="false">AM6+AN6+AO6</f>
        <v>45.8</v>
      </c>
      <c r="AQ6" s="41" t="n">
        <v>75.7</v>
      </c>
      <c r="AR6" s="42"/>
      <c r="AS6" s="42"/>
      <c r="AT6" s="43" t="n">
        <v>12</v>
      </c>
      <c r="AU6" s="43"/>
      <c r="AV6" s="43"/>
      <c r="AW6" s="43"/>
      <c r="AX6" s="43"/>
      <c r="AY6" s="45" t="n">
        <f aca="false">AQ6+AR6+AS6</f>
        <v>75.7</v>
      </c>
      <c r="AZ6" s="46" t="n">
        <f aca="false">AT6/2</f>
        <v>6</v>
      </c>
      <c r="BA6" s="47" t="n">
        <f aca="false">(AU6*3)+(AV6*5)+(AW6*5)+(AX6*20)</f>
        <v>0</v>
      </c>
      <c r="BB6" s="48" t="n">
        <f aca="false">AY6+AZ6+BA6</f>
        <v>81.7</v>
      </c>
      <c r="BC6" s="41" t="n">
        <v>24.01</v>
      </c>
      <c r="BD6" s="42"/>
      <c r="BE6" s="42"/>
      <c r="BF6" s="43" t="n">
        <v>11</v>
      </c>
      <c r="BG6" s="43"/>
      <c r="BH6" s="43"/>
      <c r="BI6" s="43" t="n">
        <v>1</v>
      </c>
      <c r="BJ6" s="43"/>
      <c r="BK6" s="45" t="n">
        <f aca="false">BC6+BD6+BE6</f>
        <v>24.01</v>
      </c>
      <c r="BL6" s="46" t="n">
        <f aca="false">BF6/2</f>
        <v>5.5</v>
      </c>
      <c r="BM6" s="47" t="n">
        <f aca="false">(BG6*3)+(BH6*5)+(BI6*5)+(BJ6*20)</f>
        <v>5</v>
      </c>
      <c r="BN6" s="48" t="n">
        <f aca="false">BK6+BL6+BM6</f>
        <v>34.51</v>
      </c>
      <c r="BO6" s="41"/>
      <c r="BP6" s="42"/>
      <c r="BQ6" s="42"/>
      <c r="BR6" s="43"/>
      <c r="BS6" s="43"/>
      <c r="BT6" s="43"/>
      <c r="BU6" s="43"/>
      <c r="BV6" s="43"/>
      <c r="BW6" s="45" t="n">
        <f aca="false">BO6+BP6+BQ6</f>
        <v>0</v>
      </c>
      <c r="BX6" s="46" t="n">
        <f aca="false">BR6/2</f>
        <v>0</v>
      </c>
      <c r="BY6" s="47" t="n">
        <f aca="false">(BS6*3)+(BT6*5)+(BU6*5)+(BV6*20)</f>
        <v>0</v>
      </c>
      <c r="BZ6" s="48" t="n">
        <f aca="false">BW6+BX6+BY6</f>
        <v>0</v>
      </c>
      <c r="CA6" s="41"/>
      <c r="CB6" s="42"/>
      <c r="CC6" s="43"/>
      <c r="CD6" s="43"/>
      <c r="CE6" s="43"/>
      <c r="CF6" s="43"/>
      <c r="CG6" s="43"/>
      <c r="CH6" s="45" t="n">
        <f aca="false">CA6+CB6</f>
        <v>0</v>
      </c>
      <c r="CI6" s="46" t="n">
        <f aca="false">CC6/2</f>
        <v>0</v>
      </c>
      <c r="CJ6" s="47" t="n">
        <f aca="false">(CD6*3)+(CE6*5)+(CF6*5)+(CG6*20)</f>
        <v>0</v>
      </c>
      <c r="CK6" s="48" t="n">
        <f aca="false">CH6+CI6+CJ6</f>
        <v>0</v>
      </c>
      <c r="CL6" s="41"/>
      <c r="CM6" s="42"/>
      <c r="CN6" s="43"/>
      <c r="CO6" s="43"/>
      <c r="CP6" s="43"/>
      <c r="CQ6" s="43"/>
      <c r="CR6" s="43"/>
      <c r="CS6" s="45" t="n">
        <f aca="false">CL6+CM6</f>
        <v>0</v>
      </c>
      <c r="CT6" s="46" t="n">
        <f aca="false">CN6/2</f>
        <v>0</v>
      </c>
      <c r="CU6" s="47" t="n">
        <f aca="false">(CO6*3)+(CP6*5)+(CQ6*5)+(CR6*20)</f>
        <v>0</v>
      </c>
      <c r="CV6" s="48" t="n">
        <f aca="false">CS6+CT6+CU6</f>
        <v>0</v>
      </c>
      <c r="CW6" s="41"/>
      <c r="CX6" s="42"/>
      <c r="CY6" s="43"/>
      <c r="CZ6" s="43"/>
      <c r="DA6" s="43"/>
      <c r="DB6" s="43"/>
      <c r="DC6" s="43"/>
      <c r="DD6" s="45" t="n">
        <f aca="false">CW6+CX6</f>
        <v>0</v>
      </c>
      <c r="DE6" s="46" t="n">
        <f aca="false">CY6/2</f>
        <v>0</v>
      </c>
      <c r="DF6" s="47" t="n">
        <f aca="false">(CZ6*3)+(DA6*5)+(DB6*5)+(DC6*20)</f>
        <v>0</v>
      </c>
      <c r="DG6" s="48" t="n">
        <f aca="false">DD6+DE6+DF6</f>
        <v>0</v>
      </c>
    </row>
    <row r="7" customFormat="false" ht="13.2" hidden="false" customHeight="false" outlineLevel="0" collapsed="false">
      <c r="A7" s="28" t="n">
        <v>6</v>
      </c>
      <c r="B7" s="49" t="s">
        <v>46</v>
      </c>
      <c r="C7" s="30"/>
      <c r="D7" s="30"/>
      <c r="E7" s="30"/>
      <c r="F7" s="31" t="s">
        <v>42</v>
      </c>
      <c r="G7" s="30"/>
      <c r="H7" s="32" t="str">
        <f aca="false">IF(AND(OR($H$2="Y",$I$2="Y"),J7&lt;5,K7&lt;5),IF(AND(J7=J6,K7=K6),H6+1,1),"")</f>
        <v/>
      </c>
      <c r="I7" s="33" t="e">
        <f aca="false">IF(AND($I$2="Y",K7&gt;0,OR(AND(H7=1,#REF!=10),AND(H7=2,H23=20),AND(H7=3,H31=30),AND(H7=4,H40=40),AND(H7=5,H49=50),AND(H7=6,H58=60),AND(H7=7,H67=70),AND(H7=8,H76=80),AND(H7=9,H85=90),AND(H7=10,H94=100))),VLOOKUP(K7-1,SortLookup!$A$13:$B$16,2,FALSE()),"")</f>
        <v>#REF!</v>
      </c>
      <c r="J7" s="34" t="str">
        <f aca="false">IF(ISNA(VLOOKUP(F7,SortLookup!$A$1:$B$5,2,FALSE()))," ",VLOOKUP(F7,SortLookup!$A$1:$B$5,2,FALSE()))</f>
        <v> </v>
      </c>
      <c r="K7" s="35" t="str">
        <f aca="false">IF(ISNA(VLOOKUP(G7,SortLookup!$A$7:$B$11,2,FALSE()))," ",VLOOKUP(G7,SortLookup!$A$7:$B$11,2,FALSE()))</f>
        <v> </v>
      </c>
      <c r="L7" s="36" t="n">
        <f aca="false">IF(M7+N7+O7=0,"",M7+N7+O7)</f>
        <v>239.18</v>
      </c>
      <c r="M7" s="37" t="n">
        <f aca="false">Z7+AM7+AY7+BK7+BW7+CH7+CS7+DD7</f>
        <v>209.68</v>
      </c>
      <c r="N7" s="38" t="n">
        <f aca="false">AB7+AO7+BA7+BM7+BY7+CJ7+CU7+DF7</f>
        <v>14</v>
      </c>
      <c r="O7" s="39" t="n">
        <f aca="false">P7/2</f>
        <v>15.5</v>
      </c>
      <c r="P7" s="40" t="n">
        <f aca="false">U7+AH7+AT7+BF7+BR7+CC7+CN7+CY7</f>
        <v>31</v>
      </c>
      <c r="Q7" s="41" t="n">
        <v>91.64</v>
      </c>
      <c r="R7" s="42"/>
      <c r="S7" s="42"/>
      <c r="T7" s="42"/>
      <c r="U7" s="43" t="n">
        <v>14</v>
      </c>
      <c r="V7" s="43" t="n">
        <v>2</v>
      </c>
      <c r="W7" s="43"/>
      <c r="X7" s="43"/>
      <c r="Y7" s="44"/>
      <c r="Z7" s="45" t="n">
        <f aca="false">Q7+R7+S7+T7</f>
        <v>91.64</v>
      </c>
      <c r="AA7" s="46" t="n">
        <f aca="false">U7/2</f>
        <v>7</v>
      </c>
      <c r="AB7" s="47" t="n">
        <f aca="false">(V7*3)+(W7*5)+(X7*5)+(Y7*20)</f>
        <v>6</v>
      </c>
      <c r="AC7" s="48" t="n">
        <f aca="false">Z7+AA7+AB7</f>
        <v>104.64</v>
      </c>
      <c r="AD7" s="41" t="n">
        <v>36.6</v>
      </c>
      <c r="AE7" s="42"/>
      <c r="AF7" s="42"/>
      <c r="AG7" s="42"/>
      <c r="AH7" s="43" t="n">
        <v>7</v>
      </c>
      <c r="AI7" s="43" t="n">
        <v>1</v>
      </c>
      <c r="AJ7" s="43" t="n">
        <v>1</v>
      </c>
      <c r="AK7" s="43"/>
      <c r="AL7" s="43"/>
      <c r="AM7" s="45" t="n">
        <f aca="false">AD7+AE7+AF7+AG7</f>
        <v>36.6</v>
      </c>
      <c r="AN7" s="46" t="n">
        <f aca="false">AH7/2</f>
        <v>3.5</v>
      </c>
      <c r="AO7" s="47" t="n">
        <f aca="false">(AI7*3)+(AJ7*5)+(AK7*5)+(AL7*20)</f>
        <v>8</v>
      </c>
      <c r="AP7" s="48" t="n">
        <f aca="false">AM7+AN7+AO7</f>
        <v>48.1</v>
      </c>
      <c r="AQ7" s="41" t="n">
        <v>43.88</v>
      </c>
      <c r="AR7" s="42"/>
      <c r="AS7" s="42"/>
      <c r="AT7" s="43" t="n">
        <v>7</v>
      </c>
      <c r="AU7" s="43"/>
      <c r="AV7" s="43"/>
      <c r="AW7" s="43"/>
      <c r="AX7" s="43"/>
      <c r="AY7" s="45" t="n">
        <f aca="false">AQ7+AR7+AS7</f>
        <v>43.88</v>
      </c>
      <c r="AZ7" s="46" t="n">
        <f aca="false">AT7/2</f>
        <v>3.5</v>
      </c>
      <c r="BA7" s="47" t="n">
        <f aca="false">(AU7*3)+(AV7*5)+(AW7*5)+(AX7*20)</f>
        <v>0</v>
      </c>
      <c r="BB7" s="48" t="n">
        <f aca="false">AY7+AZ7+BA7</f>
        <v>47.38</v>
      </c>
      <c r="BC7" s="41" t="n">
        <v>37.56</v>
      </c>
      <c r="BD7" s="42"/>
      <c r="BE7" s="42"/>
      <c r="BF7" s="43" t="n">
        <v>3</v>
      </c>
      <c r="BG7" s="43"/>
      <c r="BH7" s="43"/>
      <c r="BI7" s="43"/>
      <c r="BJ7" s="43"/>
      <c r="BK7" s="45" t="n">
        <f aca="false">BC7+BD7+BE7</f>
        <v>37.56</v>
      </c>
      <c r="BL7" s="46" t="n">
        <f aca="false">BF7/2</f>
        <v>1.5</v>
      </c>
      <c r="BM7" s="47" t="n">
        <f aca="false">(BG7*3)+(BH7*5)+(BI7*5)+(BJ7*20)</f>
        <v>0</v>
      </c>
      <c r="BN7" s="48" t="n">
        <f aca="false">BK7+BL7+BM7</f>
        <v>39.06</v>
      </c>
      <c r="BO7" s="41"/>
      <c r="BP7" s="42"/>
      <c r="BQ7" s="42"/>
      <c r="BR7" s="43"/>
      <c r="BS7" s="43"/>
      <c r="BT7" s="43"/>
      <c r="BU7" s="43"/>
      <c r="BV7" s="43"/>
      <c r="BW7" s="45" t="n">
        <f aca="false">BO7+BP7+BQ7</f>
        <v>0</v>
      </c>
      <c r="BX7" s="46" t="n">
        <f aca="false">BR7/2</f>
        <v>0</v>
      </c>
      <c r="BY7" s="47" t="n">
        <f aca="false">(BS7*3)+(BT7*5)+(BU7*5)+(BV7*20)</f>
        <v>0</v>
      </c>
      <c r="BZ7" s="48" t="n">
        <f aca="false">BW7+BX7+BY7</f>
        <v>0</v>
      </c>
      <c r="CA7" s="41"/>
      <c r="CB7" s="42"/>
      <c r="CC7" s="43"/>
      <c r="CD7" s="43"/>
      <c r="CE7" s="43"/>
      <c r="CF7" s="43"/>
      <c r="CG7" s="43"/>
      <c r="CH7" s="45" t="n">
        <f aca="false">CA7+CB7</f>
        <v>0</v>
      </c>
      <c r="CI7" s="46" t="n">
        <f aca="false">CC7/2</f>
        <v>0</v>
      </c>
      <c r="CJ7" s="47" t="n">
        <f aca="false">(CD7*3)+(CE7*5)+(CF7*5)+(CG7*20)</f>
        <v>0</v>
      </c>
      <c r="CK7" s="48" t="n">
        <f aca="false">CH7+CI7+CJ7</f>
        <v>0</v>
      </c>
      <c r="CL7" s="41"/>
      <c r="CM7" s="42"/>
      <c r="CN7" s="43"/>
      <c r="CO7" s="43"/>
      <c r="CP7" s="43"/>
      <c r="CQ7" s="43"/>
      <c r="CR7" s="43"/>
      <c r="CS7" s="45" t="n">
        <f aca="false">CL7+CM7</f>
        <v>0</v>
      </c>
      <c r="CT7" s="46" t="n">
        <f aca="false">CN7/2</f>
        <v>0</v>
      </c>
      <c r="CU7" s="47" t="n">
        <f aca="false">(CO7*3)+(CP7*5)+(CQ7*5)+(CR7*20)</f>
        <v>0</v>
      </c>
      <c r="CV7" s="48" t="n">
        <f aca="false">CS7+CT7+CU7</f>
        <v>0</v>
      </c>
      <c r="CW7" s="41"/>
      <c r="CX7" s="42"/>
      <c r="CY7" s="43"/>
      <c r="CZ7" s="43"/>
      <c r="DA7" s="43"/>
      <c r="DB7" s="43"/>
      <c r="DC7" s="43"/>
      <c r="DD7" s="45" t="n">
        <f aca="false">CW7+CX7</f>
        <v>0</v>
      </c>
      <c r="DE7" s="46" t="n">
        <f aca="false">CY7/2</f>
        <v>0</v>
      </c>
      <c r="DF7" s="47" t="n">
        <f aca="false">(CZ7*3)+(DA7*5)+(DB7*5)+(DC7*20)</f>
        <v>0</v>
      </c>
      <c r="DG7" s="48" t="n">
        <f aca="false">DD7+DE7+DF7</f>
        <v>0</v>
      </c>
    </row>
    <row r="8" customFormat="false" ht="13.2" hidden="false" customHeight="false" outlineLevel="0" collapsed="false">
      <c r="A8" s="28" t="n">
        <v>10</v>
      </c>
      <c r="B8" s="49" t="s">
        <v>47</v>
      </c>
      <c r="C8" s="30"/>
      <c r="D8" s="30"/>
      <c r="E8" s="30"/>
      <c r="F8" s="31" t="s">
        <v>42</v>
      </c>
      <c r="G8" s="30"/>
      <c r="H8" s="32" t="str">
        <f aca="false">IF(AND(OR($H$2="Y",$I$2="Y"),J8&lt;5,K8&lt;5),IF(AND(J8=J7,K8=K7),H7+1,1),"")</f>
        <v/>
      </c>
      <c r="I8" s="33" t="str">
        <f aca="false">IF(AND($I$2="Y",K8&gt;0,OR(AND(H8=1,H15=10),AND(H8=2,H23=20),AND(H8=3,H32=30),AND(H8=4,H41=40),AND(H8=5,H50=50),AND(H8=6,H59=60),AND(H8=7,H68=70),AND(H8=8,H77=80),AND(H8=9,H86=90),AND(H8=10,H95=100))),VLOOKUP(K8-1,SortLookup!$A$13:$B$16,2,FALSE()),"")</f>
        <v/>
      </c>
      <c r="J8" s="34" t="str">
        <f aca="false">IF(ISNA(VLOOKUP(F8,SortLookup!$A$1:$B$5,2,FALSE()))," ",VLOOKUP(F8,SortLookup!$A$1:$B$5,2,FALSE()))</f>
        <v> </v>
      </c>
      <c r="K8" s="35" t="str">
        <f aca="false">IF(ISNA(VLOOKUP(G8,SortLookup!$A$7:$B$11,2,FALSE()))," ",VLOOKUP(G8,SortLookup!$A$7:$B$11,2,FALSE()))</f>
        <v> </v>
      </c>
      <c r="L8" s="36" t="n">
        <f aca="false">IF(M8+N8+O8=0,"",M8+N8+O8)</f>
        <v>261.87</v>
      </c>
      <c r="M8" s="37" t="n">
        <f aca="false">Z8+AM8+AY8+BK8+BW8+CH8+CS8+DD8</f>
        <v>229.87</v>
      </c>
      <c r="N8" s="38" t="n">
        <f aca="false">AB8+AO8+BA8+BM8+BY8+CJ8+CU8+DF8</f>
        <v>13</v>
      </c>
      <c r="O8" s="39" t="n">
        <f aca="false">P8/2</f>
        <v>19</v>
      </c>
      <c r="P8" s="40" t="n">
        <f aca="false">U8+AH8+AT8+BF8+BR8+CC8+CN8+CY8</f>
        <v>38</v>
      </c>
      <c r="Q8" s="41" t="n">
        <v>84.91</v>
      </c>
      <c r="R8" s="42"/>
      <c r="S8" s="42"/>
      <c r="T8" s="42"/>
      <c r="U8" s="43" t="n">
        <v>5</v>
      </c>
      <c r="V8" s="43"/>
      <c r="W8" s="43"/>
      <c r="X8" s="43"/>
      <c r="Y8" s="44"/>
      <c r="Z8" s="45" t="n">
        <f aca="false">Q8+R8+S8+T8</f>
        <v>84.91</v>
      </c>
      <c r="AA8" s="46" t="n">
        <f aca="false">U8/2</f>
        <v>2.5</v>
      </c>
      <c r="AB8" s="47" t="n">
        <f aca="false">(V8*3)+(W8*5)+(X8*5)+(Y8*20)</f>
        <v>0</v>
      </c>
      <c r="AC8" s="48" t="n">
        <f aca="false">Z8+AA8+AB8</f>
        <v>87.41</v>
      </c>
      <c r="AD8" s="41" t="n">
        <v>48.12</v>
      </c>
      <c r="AE8" s="42"/>
      <c r="AF8" s="42"/>
      <c r="AG8" s="42"/>
      <c r="AH8" s="43" t="n">
        <v>1</v>
      </c>
      <c r="AI8" s="43"/>
      <c r="AJ8" s="43" t="n">
        <v>1</v>
      </c>
      <c r="AK8" s="43"/>
      <c r="AL8" s="43"/>
      <c r="AM8" s="45" t="n">
        <f aca="false">AD8+AE8+AF8+AG8</f>
        <v>48.12</v>
      </c>
      <c r="AN8" s="46" t="n">
        <f aca="false">AH8/2</f>
        <v>0.5</v>
      </c>
      <c r="AO8" s="47" t="n">
        <f aca="false">(AI8*3)+(AJ8*5)+(AK8*5)+(AL8*20)</f>
        <v>5</v>
      </c>
      <c r="AP8" s="48" t="n">
        <f aca="false">AM8+AN8+AO8</f>
        <v>53.62</v>
      </c>
      <c r="AQ8" s="41" t="n">
        <v>50.58</v>
      </c>
      <c r="AR8" s="42"/>
      <c r="AS8" s="42"/>
      <c r="AT8" s="43" t="n">
        <v>22</v>
      </c>
      <c r="AU8" s="43"/>
      <c r="AV8" s="43" t="n">
        <v>1</v>
      </c>
      <c r="AW8" s="43"/>
      <c r="AX8" s="43"/>
      <c r="AY8" s="45" t="n">
        <f aca="false">AQ8+AR8+AS8</f>
        <v>50.58</v>
      </c>
      <c r="AZ8" s="46" t="n">
        <f aca="false">AT8/2</f>
        <v>11</v>
      </c>
      <c r="BA8" s="47" t="n">
        <f aca="false">(AU8*3)+(AV8*5)+(AW8*5)+(AX8*20)</f>
        <v>5</v>
      </c>
      <c r="BB8" s="48" t="n">
        <f aca="false">AY8+AZ8+BA8</f>
        <v>66.58</v>
      </c>
      <c r="BC8" s="41" t="n">
        <v>46.26</v>
      </c>
      <c r="BD8" s="42"/>
      <c r="BE8" s="42"/>
      <c r="BF8" s="43" t="n">
        <v>10</v>
      </c>
      <c r="BG8" s="43" t="n">
        <v>1</v>
      </c>
      <c r="BH8" s="43"/>
      <c r="BI8" s="43"/>
      <c r="BJ8" s="43"/>
      <c r="BK8" s="45" t="n">
        <f aca="false">BC8+BD8+BE8</f>
        <v>46.26</v>
      </c>
      <c r="BL8" s="46" t="n">
        <f aca="false">BF8/2</f>
        <v>5</v>
      </c>
      <c r="BM8" s="47" t="n">
        <f aca="false">(BG8*3)+(BH8*5)+(BI8*5)+(BJ8*20)</f>
        <v>3</v>
      </c>
      <c r="BN8" s="48" t="n">
        <f aca="false">BK8+BL8+BM8</f>
        <v>54.26</v>
      </c>
      <c r="BO8" s="41"/>
      <c r="BP8" s="42"/>
      <c r="BQ8" s="42"/>
      <c r="BR8" s="43"/>
      <c r="BS8" s="43"/>
      <c r="BT8" s="43"/>
      <c r="BU8" s="43"/>
      <c r="BV8" s="43"/>
      <c r="BW8" s="45" t="n">
        <f aca="false">BO8+BP8+BQ8</f>
        <v>0</v>
      </c>
      <c r="BX8" s="46" t="n">
        <f aca="false">BR8/2</f>
        <v>0</v>
      </c>
      <c r="BY8" s="47" t="n">
        <f aca="false">(BS8*3)+(BT8*5)+(BU8*5)+(BV8*20)</f>
        <v>0</v>
      </c>
      <c r="BZ8" s="48" t="n">
        <f aca="false">BW8+BX8+BY8</f>
        <v>0</v>
      </c>
      <c r="CA8" s="41"/>
      <c r="CB8" s="42"/>
      <c r="CC8" s="43"/>
      <c r="CD8" s="43"/>
      <c r="CE8" s="43"/>
      <c r="CF8" s="43"/>
      <c r="CG8" s="43"/>
      <c r="CH8" s="45" t="n">
        <f aca="false">CA8+CB8</f>
        <v>0</v>
      </c>
      <c r="CI8" s="46" t="n">
        <f aca="false">CC8/2</f>
        <v>0</v>
      </c>
      <c r="CJ8" s="47" t="n">
        <f aca="false">(CD8*3)+(CE8*5)+(CF8*5)+(CG8*20)</f>
        <v>0</v>
      </c>
      <c r="CK8" s="48" t="n">
        <f aca="false">CH8+CI8+CJ8</f>
        <v>0</v>
      </c>
      <c r="CL8" s="41"/>
      <c r="CM8" s="42"/>
      <c r="CN8" s="43"/>
      <c r="CO8" s="43"/>
      <c r="CP8" s="43"/>
      <c r="CQ8" s="43"/>
      <c r="CR8" s="43"/>
      <c r="CS8" s="45" t="n">
        <f aca="false">CL8+CM8</f>
        <v>0</v>
      </c>
      <c r="CT8" s="46" t="n">
        <f aca="false">CN8/2</f>
        <v>0</v>
      </c>
      <c r="CU8" s="47" t="n">
        <f aca="false">(CO8*3)+(CP8*5)+(CQ8*5)+(CR8*20)</f>
        <v>0</v>
      </c>
      <c r="CV8" s="48" t="n">
        <f aca="false">CS8+CT8+CU8</f>
        <v>0</v>
      </c>
      <c r="CW8" s="41"/>
      <c r="CX8" s="42"/>
      <c r="CY8" s="43"/>
      <c r="CZ8" s="43"/>
      <c r="DA8" s="43"/>
      <c r="DB8" s="43"/>
      <c r="DC8" s="43"/>
      <c r="DD8" s="45" t="n">
        <f aca="false">CW8+CX8</f>
        <v>0</v>
      </c>
      <c r="DE8" s="46" t="n">
        <f aca="false">CY8/2</f>
        <v>0</v>
      </c>
      <c r="DF8" s="47" t="n">
        <f aca="false">(CZ8*3)+(DA8*5)+(DB8*5)+(DC8*20)</f>
        <v>0</v>
      </c>
      <c r="DG8" s="48" t="n">
        <f aca="false">DD8+DE8+DF8</f>
        <v>0</v>
      </c>
    </row>
    <row r="9" customFormat="false" ht="13.2" hidden="false" customHeight="false" outlineLevel="0" collapsed="false">
      <c r="A9" s="28" t="n">
        <v>13</v>
      </c>
      <c r="B9" s="49" t="s">
        <v>48</v>
      </c>
      <c r="C9" s="30"/>
      <c r="D9" s="30"/>
      <c r="E9" s="30"/>
      <c r="F9" s="31" t="s">
        <v>42</v>
      </c>
      <c r="G9" s="30"/>
      <c r="H9" s="32" t="str">
        <f aca="false">IF(AND(OR($H$2="Y",$I$2="Y"),J9&lt;5,K9&lt;5),IF(AND(J9=J8,K9=K8),H8+1,1),"")</f>
        <v/>
      </c>
      <c r="I9" s="33" t="str">
        <f aca="false">IF(AND($I$2="Y",K9&gt;0,OR(AND(H9=1,H18=10),AND(H9=2,H27=20),AND(H9=3,H36=30),AND(H9=4,H45=40),AND(H9=5,H54=50),AND(H9=6,H63=60),AND(H9=7,H72=70),AND(H9=8,H81=80),AND(H9=9,H90=90),AND(H9=10,H99=100))),VLOOKUP(K9-1,SortLookup!$A$13:$B$16,2,FALSE()),"")</f>
        <v/>
      </c>
      <c r="J9" s="34" t="str">
        <f aca="false">IF(ISNA(VLOOKUP(F9,SortLookup!$A$1:$B$5,2,FALSE()))," ",VLOOKUP(F9,SortLookup!$A$1:$B$5,2,FALSE()))</f>
        <v> </v>
      </c>
      <c r="K9" s="35" t="str">
        <f aca="false">IF(ISNA(VLOOKUP(G9,SortLookup!$A$7:$B$11,2,FALSE()))," ",VLOOKUP(G9,SortLookup!$A$7:$B$11,2,FALSE()))</f>
        <v> </v>
      </c>
      <c r="L9" s="36" t="n">
        <f aca="false">IF(M9+N9+O9=0,"",M9+N9+O9)</f>
        <v>274.9</v>
      </c>
      <c r="M9" s="37" t="n">
        <f aca="false">Z9+AM9+AY9+BK9+BW9+CH9+CS9+DD9</f>
        <v>246.4</v>
      </c>
      <c r="N9" s="38" t="n">
        <f aca="false">AB9+AO9+BA9+BM9+BY9+CJ9+CU9+DF9</f>
        <v>17</v>
      </c>
      <c r="O9" s="39" t="n">
        <f aca="false">P9/2</f>
        <v>11.5</v>
      </c>
      <c r="P9" s="40" t="n">
        <f aca="false">U9+AH9+AT9+BF9+BR9+CC9+CN9+CY9</f>
        <v>23</v>
      </c>
      <c r="Q9" s="41" t="n">
        <v>81.47</v>
      </c>
      <c r="R9" s="42"/>
      <c r="S9" s="42"/>
      <c r="T9" s="42"/>
      <c r="U9" s="43" t="n">
        <v>9</v>
      </c>
      <c r="V9" s="43" t="n">
        <v>2</v>
      </c>
      <c r="W9" s="43"/>
      <c r="X9" s="43"/>
      <c r="Y9" s="44"/>
      <c r="Z9" s="45" t="n">
        <f aca="false">Q9+R9+S9+T9</f>
        <v>81.47</v>
      </c>
      <c r="AA9" s="46" t="n">
        <f aca="false">U9/2</f>
        <v>4.5</v>
      </c>
      <c r="AB9" s="47" t="n">
        <f aca="false">(V9*3)+(W9*5)+(X9*5)+(Y9*20)</f>
        <v>6</v>
      </c>
      <c r="AC9" s="48" t="n">
        <f aca="false">Z9+AA9+AB9</f>
        <v>91.97</v>
      </c>
      <c r="AD9" s="41" t="n">
        <v>53.27</v>
      </c>
      <c r="AE9" s="42"/>
      <c r="AF9" s="42"/>
      <c r="AG9" s="42"/>
      <c r="AH9" s="43" t="n">
        <v>13</v>
      </c>
      <c r="AI9" s="43"/>
      <c r="AJ9" s="43" t="n">
        <v>1</v>
      </c>
      <c r="AK9" s="43"/>
      <c r="AL9" s="43"/>
      <c r="AM9" s="45" t="n">
        <f aca="false">AD9+AE9+AF9+AG9</f>
        <v>53.27</v>
      </c>
      <c r="AN9" s="46" t="n">
        <f aca="false">AH9/2</f>
        <v>6.5</v>
      </c>
      <c r="AO9" s="47" t="n">
        <f aca="false">(AI9*3)+(AJ9*5)+(AK9*5)+(AL9*20)</f>
        <v>5</v>
      </c>
      <c r="AP9" s="48" t="n">
        <f aca="false">AM9+AN9+AO9</f>
        <v>64.77</v>
      </c>
      <c r="AQ9" s="41" t="n">
        <v>78.18</v>
      </c>
      <c r="AR9" s="42"/>
      <c r="AS9" s="42"/>
      <c r="AT9" s="43"/>
      <c r="AU9" s="43" t="n">
        <v>1</v>
      </c>
      <c r="AV9" s="43"/>
      <c r="AW9" s="43"/>
      <c r="AX9" s="43"/>
      <c r="AY9" s="45" t="n">
        <f aca="false">AQ9+AR9+AS9</f>
        <v>78.18</v>
      </c>
      <c r="AZ9" s="46" t="n">
        <f aca="false">AT9/2</f>
        <v>0</v>
      </c>
      <c r="BA9" s="47" t="n">
        <f aca="false">(AU9*3)+(AV9*5)+(AW9*5)+(AX9*20)</f>
        <v>3</v>
      </c>
      <c r="BB9" s="48" t="n">
        <f aca="false">AY9+AZ9+BA9</f>
        <v>81.18</v>
      </c>
      <c r="BC9" s="41" t="n">
        <v>33.48</v>
      </c>
      <c r="BD9" s="42"/>
      <c r="BE9" s="42"/>
      <c r="BF9" s="43" t="n">
        <v>1</v>
      </c>
      <c r="BG9" s="43" t="n">
        <v>1</v>
      </c>
      <c r="BH9" s="43"/>
      <c r="BI9" s="43"/>
      <c r="BJ9" s="43"/>
      <c r="BK9" s="45" t="n">
        <f aca="false">BC9+BD9+BE9</f>
        <v>33.48</v>
      </c>
      <c r="BL9" s="46" t="n">
        <f aca="false">BF9/2</f>
        <v>0.5</v>
      </c>
      <c r="BM9" s="47" t="n">
        <f aca="false">(BG9*3)+(BH9*5)+(BI9*5)+(BJ9*20)</f>
        <v>3</v>
      </c>
      <c r="BN9" s="48" t="n">
        <f aca="false">BK9+BL9+BM9</f>
        <v>36.98</v>
      </c>
      <c r="BO9" s="41"/>
      <c r="BP9" s="42"/>
      <c r="BQ9" s="42"/>
      <c r="BR9" s="43"/>
      <c r="BS9" s="43"/>
      <c r="BT9" s="43"/>
      <c r="BU9" s="43"/>
      <c r="BV9" s="43"/>
      <c r="BW9" s="45" t="n">
        <f aca="false">BO9+BP9+BQ9</f>
        <v>0</v>
      </c>
      <c r="BX9" s="46" t="n">
        <f aca="false">BR9/2</f>
        <v>0</v>
      </c>
      <c r="BY9" s="47" t="n">
        <f aca="false">(BS9*3)+(BT9*5)+(BU9*5)+(BV9*20)</f>
        <v>0</v>
      </c>
      <c r="BZ9" s="48" t="n">
        <f aca="false">BW9+BX9+BY9</f>
        <v>0</v>
      </c>
      <c r="CA9" s="41"/>
      <c r="CB9" s="42"/>
      <c r="CC9" s="43"/>
      <c r="CD9" s="43"/>
      <c r="CE9" s="43"/>
      <c r="CF9" s="43"/>
      <c r="CG9" s="43"/>
      <c r="CH9" s="45" t="n">
        <f aca="false">CA9+CB9</f>
        <v>0</v>
      </c>
      <c r="CI9" s="46" t="n">
        <f aca="false">CC9/2</f>
        <v>0</v>
      </c>
      <c r="CJ9" s="47" t="n">
        <f aca="false">(CD9*3)+(CE9*5)+(CF9*5)+(CG9*20)</f>
        <v>0</v>
      </c>
      <c r="CK9" s="48" t="n">
        <f aca="false">CH9+CI9+CJ9</f>
        <v>0</v>
      </c>
      <c r="CL9" s="41"/>
      <c r="CM9" s="42"/>
      <c r="CN9" s="43"/>
      <c r="CO9" s="43"/>
      <c r="CP9" s="43"/>
      <c r="CQ9" s="43"/>
      <c r="CR9" s="43"/>
      <c r="CS9" s="45" t="n">
        <f aca="false">CL9+CM9</f>
        <v>0</v>
      </c>
      <c r="CT9" s="46" t="n">
        <f aca="false">CN9/2</f>
        <v>0</v>
      </c>
      <c r="CU9" s="47" t="n">
        <f aca="false">(CO9*3)+(CP9*5)+(CQ9*5)+(CR9*20)</f>
        <v>0</v>
      </c>
      <c r="CV9" s="48" t="n">
        <f aca="false">CS9+CT9+CU9</f>
        <v>0</v>
      </c>
      <c r="CW9" s="41"/>
      <c r="CX9" s="42"/>
      <c r="CY9" s="43"/>
      <c r="CZ9" s="43"/>
      <c r="DA9" s="43"/>
      <c r="DB9" s="43"/>
      <c r="DC9" s="43"/>
      <c r="DD9" s="45" t="n">
        <f aca="false">CW9+CX9</f>
        <v>0</v>
      </c>
      <c r="DE9" s="46" t="n">
        <f aca="false">CY9/2</f>
        <v>0</v>
      </c>
      <c r="DF9" s="47" t="n">
        <f aca="false">(CZ9*3)+(DA9*5)+(DB9*5)+(DC9*20)</f>
        <v>0</v>
      </c>
      <c r="DG9" s="48" t="n">
        <f aca="false">DD9+DE9+DF9</f>
        <v>0</v>
      </c>
    </row>
    <row r="10" customFormat="false" ht="13.2" hidden="false" customHeight="false" outlineLevel="0" collapsed="false">
      <c r="A10" s="28" t="n">
        <v>2</v>
      </c>
      <c r="B10" s="29" t="s">
        <v>49</v>
      </c>
      <c r="C10" s="30"/>
      <c r="D10" s="30"/>
      <c r="E10" s="30"/>
      <c r="F10" s="31" t="s">
        <v>42</v>
      </c>
      <c r="G10" s="30"/>
      <c r="H10" s="32" t="str">
        <f aca="false">IF(AND(OR($H$2="Y",$I$2="Y"),J10&lt;5,K10&lt;5),IF(AND(J10=J9,K10=K9),H9+1,1),"")</f>
        <v/>
      </c>
      <c r="I10" s="33" t="str">
        <f aca="false">IF(AND($I$2="Y",K10&gt;0,OR(AND(H10=1,H18=10),AND(H10=2,H27=20),AND(H10=3,H36=30),AND(H10=4,H45=40),AND(H10=5,H54=50),AND(H10=6,H63=60),AND(H10=7,H72=70),AND(H10=8,H81=80),AND(H10=9,H90=90),AND(H10=10,H99=100))),VLOOKUP(K10-1,SortLookup!$A$13:$B$16,2,FALSE()),"")</f>
        <v/>
      </c>
      <c r="J10" s="34" t="str">
        <f aca="false">IF(ISNA(VLOOKUP(F10,SortLookup!$A$1:$B$5,2,FALSE()))," ",VLOOKUP(F10,SortLookup!$A$1:$B$5,2,FALSE()))</f>
        <v> </v>
      </c>
      <c r="K10" s="35" t="str">
        <f aca="false">IF(ISNA(VLOOKUP(G10,SortLookup!$A$7:$B$11,2,FALSE()))," ",VLOOKUP(G10,SortLookup!$A$7:$B$11,2,FALSE()))</f>
        <v> </v>
      </c>
      <c r="L10" s="36" t="n">
        <f aca="false">IF(M10+N10+O10=0,"",M10+N10+O10)</f>
        <v>306.91</v>
      </c>
      <c r="M10" s="37" t="n">
        <f aca="false">Z10+AM10+AY10+BK10+BW10+CH10+CS10+DD10</f>
        <v>242.91</v>
      </c>
      <c r="N10" s="38" t="n">
        <f aca="false">AB10+AO10+BA10+BM10+BY10+CJ10+CU10+DF10</f>
        <v>34</v>
      </c>
      <c r="O10" s="39" t="n">
        <f aca="false">P10/2</f>
        <v>30</v>
      </c>
      <c r="P10" s="40" t="n">
        <f aca="false">U10+AH10+AT10+BF10+BR10+CC10+CN10+CY10</f>
        <v>60</v>
      </c>
      <c r="Q10" s="41" t="n">
        <v>77.83</v>
      </c>
      <c r="R10" s="42"/>
      <c r="S10" s="42"/>
      <c r="T10" s="42"/>
      <c r="U10" s="43" t="n">
        <v>25</v>
      </c>
      <c r="V10" s="43" t="n">
        <v>2</v>
      </c>
      <c r="W10" s="43"/>
      <c r="X10" s="43"/>
      <c r="Y10" s="44"/>
      <c r="Z10" s="45" t="n">
        <f aca="false">Q10+R10+S10+T10</f>
        <v>77.83</v>
      </c>
      <c r="AA10" s="46" t="n">
        <f aca="false">U10/2</f>
        <v>12.5</v>
      </c>
      <c r="AB10" s="47" t="n">
        <f aca="false">(V10*3)+(W10*5)+(X10*5)+(Y10*20)</f>
        <v>6</v>
      </c>
      <c r="AC10" s="48" t="n">
        <f aca="false">Z10+AA10+AB10</f>
        <v>96.33</v>
      </c>
      <c r="AD10" s="41" t="n">
        <v>49.68</v>
      </c>
      <c r="AE10" s="42"/>
      <c r="AF10" s="42"/>
      <c r="AG10" s="42"/>
      <c r="AH10" s="43" t="n">
        <v>4</v>
      </c>
      <c r="AI10" s="43" t="n">
        <v>1</v>
      </c>
      <c r="AJ10" s="43" t="n">
        <v>1</v>
      </c>
      <c r="AK10" s="43"/>
      <c r="AL10" s="43"/>
      <c r="AM10" s="45" t="n">
        <f aca="false">AD10+AE10+AF10+AG10</f>
        <v>49.68</v>
      </c>
      <c r="AN10" s="46" t="n">
        <f aca="false">AH10/2</f>
        <v>2</v>
      </c>
      <c r="AO10" s="47" t="n">
        <f aca="false">(AI10*3)+(AJ10*5)+(AK10*5)+(AL10*20)</f>
        <v>8</v>
      </c>
      <c r="AP10" s="48" t="n">
        <f aca="false">AM10+AN10+AO10</f>
        <v>59.68</v>
      </c>
      <c r="AQ10" s="41" t="n">
        <v>69.25</v>
      </c>
      <c r="AR10" s="42"/>
      <c r="AS10" s="42"/>
      <c r="AT10" s="43" t="n">
        <v>20</v>
      </c>
      <c r="AU10" s="43"/>
      <c r="AV10" s="43"/>
      <c r="AW10" s="43"/>
      <c r="AX10" s="43"/>
      <c r="AY10" s="45" t="n">
        <f aca="false">AQ10+AR10+AS10</f>
        <v>69.25</v>
      </c>
      <c r="AZ10" s="46" t="n">
        <f aca="false">AT10/2</f>
        <v>10</v>
      </c>
      <c r="BA10" s="47" t="n">
        <f aca="false">(AU10*3)+(AV10*5)+(AW10*5)+(AX10*20)</f>
        <v>0</v>
      </c>
      <c r="BB10" s="48" t="n">
        <f aca="false">AY10+AZ10+BA10</f>
        <v>79.25</v>
      </c>
      <c r="BC10" s="41" t="n">
        <v>46.15</v>
      </c>
      <c r="BD10" s="42"/>
      <c r="BE10" s="42"/>
      <c r="BF10" s="43" t="n">
        <v>11</v>
      </c>
      <c r="BG10" s="43"/>
      <c r="BH10" s="43"/>
      <c r="BI10" s="43" t="n">
        <v>4</v>
      </c>
      <c r="BJ10" s="43"/>
      <c r="BK10" s="45" t="n">
        <f aca="false">BC10+BD10+BE10</f>
        <v>46.15</v>
      </c>
      <c r="BL10" s="46" t="n">
        <f aca="false">BF10/2</f>
        <v>5.5</v>
      </c>
      <c r="BM10" s="47" t="n">
        <f aca="false">(BG10*3)+(BH10*5)+(BI10*5)+(BJ10*20)</f>
        <v>20</v>
      </c>
      <c r="BN10" s="48" t="n">
        <f aca="false">BK10+BL10+BM10</f>
        <v>71.65</v>
      </c>
      <c r="BO10" s="41"/>
      <c r="BP10" s="42"/>
      <c r="BQ10" s="42"/>
      <c r="BR10" s="43"/>
      <c r="BS10" s="43"/>
      <c r="BT10" s="43"/>
      <c r="BU10" s="43"/>
      <c r="BV10" s="43"/>
      <c r="BW10" s="45" t="n">
        <f aca="false">BO10+BP10+BQ10</f>
        <v>0</v>
      </c>
      <c r="BX10" s="46" t="n">
        <f aca="false">BR10/2</f>
        <v>0</v>
      </c>
      <c r="BY10" s="47" t="n">
        <f aca="false">(BS10*3)+(BT10*5)+(BU10*5)+(BV10*20)</f>
        <v>0</v>
      </c>
      <c r="BZ10" s="48" t="n">
        <f aca="false">BW10+BX10+BY10</f>
        <v>0</v>
      </c>
      <c r="CA10" s="41"/>
      <c r="CB10" s="42"/>
      <c r="CC10" s="43"/>
      <c r="CD10" s="43"/>
      <c r="CE10" s="43"/>
      <c r="CF10" s="43"/>
      <c r="CG10" s="43"/>
      <c r="CH10" s="45" t="n">
        <f aca="false">CA10+CB10</f>
        <v>0</v>
      </c>
      <c r="CI10" s="46" t="n">
        <f aca="false">CC10/2</f>
        <v>0</v>
      </c>
      <c r="CJ10" s="47" t="n">
        <f aca="false">(CD10*3)+(CE10*5)+(CF10*5)+(CG10*20)</f>
        <v>0</v>
      </c>
      <c r="CK10" s="48" t="n">
        <f aca="false">CH10+CI10+CJ10</f>
        <v>0</v>
      </c>
      <c r="CL10" s="41"/>
      <c r="CM10" s="42"/>
      <c r="CN10" s="43"/>
      <c r="CO10" s="43"/>
      <c r="CP10" s="43"/>
      <c r="CQ10" s="43"/>
      <c r="CR10" s="43"/>
      <c r="CS10" s="45" t="n">
        <f aca="false">CL10+CM10</f>
        <v>0</v>
      </c>
      <c r="CT10" s="46" t="n">
        <f aca="false">CN10/2</f>
        <v>0</v>
      </c>
      <c r="CU10" s="47" t="n">
        <f aca="false">(CO10*3)+(CP10*5)+(CQ10*5)+(CR10*20)</f>
        <v>0</v>
      </c>
      <c r="CV10" s="48" t="n">
        <f aca="false">CS10+CT10+CU10</f>
        <v>0</v>
      </c>
      <c r="CW10" s="41"/>
      <c r="CX10" s="42"/>
      <c r="CY10" s="43"/>
      <c r="CZ10" s="43"/>
      <c r="DA10" s="43"/>
      <c r="DB10" s="43"/>
      <c r="DC10" s="43"/>
      <c r="DD10" s="45" t="n">
        <f aca="false">CW10+CX10</f>
        <v>0</v>
      </c>
      <c r="DE10" s="46" t="n">
        <f aca="false">CY10/2</f>
        <v>0</v>
      </c>
      <c r="DF10" s="47" t="n">
        <f aca="false">(CZ10*3)+(DA10*5)+(DB10*5)+(DC10*20)</f>
        <v>0</v>
      </c>
      <c r="DG10" s="48" t="n">
        <f aca="false">DD10+DE10+DF10</f>
        <v>0</v>
      </c>
    </row>
    <row r="11" customFormat="false" ht="13.2" hidden="false" customHeight="false" outlineLevel="0" collapsed="false">
      <c r="A11" s="28" t="n">
        <v>4</v>
      </c>
      <c r="B11" s="29" t="s">
        <v>50</v>
      </c>
      <c r="C11" s="30"/>
      <c r="D11" s="30"/>
      <c r="E11" s="30"/>
      <c r="F11" s="31" t="s">
        <v>42</v>
      </c>
      <c r="G11" s="30"/>
      <c r="H11" s="32" t="str">
        <f aca="false">IF(AND(OR($H$2="Y",$I$2="Y"),J11&lt;5,K11&lt;5),IF(AND(J11=J10,K11=K10),H10+1,1),"")</f>
        <v/>
      </c>
      <c r="I11" s="33" t="str">
        <f aca="false">IF(AND($I$2="Y",K11&gt;0,OR(AND(H11=1,H20=10),AND(H11=2,H29=20),AND(H11=3,H38=30),AND(H11=4,H47=40),AND(H11=5,H56=50),AND(H11=6,H65=60),AND(H11=7,H74=70),AND(H11=8,H83=80),AND(H11=9,H92=90),AND(H11=10,H101=100))),VLOOKUP(K11-1,SortLookup!$A$13:$B$16,2,FALSE()),"")</f>
        <v/>
      </c>
      <c r="J11" s="34" t="str">
        <f aca="false">IF(ISNA(VLOOKUP(F11,SortLookup!$A$1:$B$5,2,FALSE()))," ",VLOOKUP(F11,SortLookup!$A$1:$B$5,2,FALSE()))</f>
        <v> </v>
      </c>
      <c r="K11" s="35" t="str">
        <f aca="false">IF(ISNA(VLOOKUP(G11,SortLookup!$A$7:$B$11,2,FALSE()))," ",VLOOKUP(G11,SortLookup!$A$7:$B$11,2,FALSE()))</f>
        <v> </v>
      </c>
      <c r="L11" s="36" t="n">
        <f aca="false">IF(M11+N11+O11=0,"",M11+N11+O11)</f>
        <v>309.17</v>
      </c>
      <c r="M11" s="37" t="n">
        <f aca="false">Z11+AM11+AY11+BK11+BW11+CH11+CS11+DD11</f>
        <v>255.17</v>
      </c>
      <c r="N11" s="38" t="n">
        <f aca="false">AB11+AO11+BA11+BM11+BY11+CJ11+CU11+DF11</f>
        <v>37</v>
      </c>
      <c r="O11" s="39" t="n">
        <f aca="false">P11/2</f>
        <v>17</v>
      </c>
      <c r="P11" s="40" t="n">
        <f aca="false">U11+AH11+AT11+BF11+BR11+CC11+CN11+CY11</f>
        <v>34</v>
      </c>
      <c r="Q11" s="41" t="n">
        <v>111.05</v>
      </c>
      <c r="R11" s="42"/>
      <c r="S11" s="42"/>
      <c r="T11" s="42"/>
      <c r="U11" s="43" t="n">
        <v>8</v>
      </c>
      <c r="V11" s="43" t="n">
        <v>1</v>
      </c>
      <c r="W11" s="43"/>
      <c r="X11" s="43"/>
      <c r="Y11" s="44"/>
      <c r="Z11" s="45" t="n">
        <f aca="false">Q11+R11+S11+T11</f>
        <v>111.05</v>
      </c>
      <c r="AA11" s="46" t="n">
        <f aca="false">U11/2</f>
        <v>4</v>
      </c>
      <c r="AB11" s="47" t="n">
        <f aca="false">(V11*3)+(W11*5)+(X11*5)+(Y11*20)</f>
        <v>3</v>
      </c>
      <c r="AC11" s="48" t="n">
        <f aca="false">Z11+AA11+AB11</f>
        <v>118.05</v>
      </c>
      <c r="AD11" s="41" t="n">
        <v>35.95</v>
      </c>
      <c r="AE11" s="42"/>
      <c r="AF11" s="42"/>
      <c r="AG11" s="42"/>
      <c r="AH11" s="43" t="n">
        <v>6</v>
      </c>
      <c r="AI11" s="43" t="n">
        <v>4</v>
      </c>
      <c r="AJ11" s="43" t="n">
        <v>2</v>
      </c>
      <c r="AK11" s="43"/>
      <c r="AL11" s="43"/>
      <c r="AM11" s="45" t="n">
        <f aca="false">AD11+AE11+AF11+AG11</f>
        <v>35.95</v>
      </c>
      <c r="AN11" s="46" t="n">
        <f aca="false">AH11/2</f>
        <v>3</v>
      </c>
      <c r="AO11" s="47" t="n">
        <f aca="false">(AI11*3)+(AJ11*5)+(AK11*5)+(AL11*20)</f>
        <v>22</v>
      </c>
      <c r="AP11" s="48" t="n">
        <f aca="false">AM11+AN11+AO11</f>
        <v>60.95</v>
      </c>
      <c r="AQ11" s="41" t="n">
        <v>78.85</v>
      </c>
      <c r="AR11" s="42"/>
      <c r="AS11" s="42"/>
      <c r="AT11" s="43" t="n">
        <v>20</v>
      </c>
      <c r="AU11" s="43" t="n">
        <v>2</v>
      </c>
      <c r="AV11" s="43"/>
      <c r="AW11" s="43"/>
      <c r="AX11" s="43"/>
      <c r="AY11" s="45" t="n">
        <f aca="false">AQ11+AR11+AS11</f>
        <v>78.85</v>
      </c>
      <c r="AZ11" s="46" t="n">
        <f aca="false">AT11/2</f>
        <v>10</v>
      </c>
      <c r="BA11" s="47" t="n">
        <f aca="false">(AU11*3)+(AV11*5)+(AW11*5)+(AX11*20)</f>
        <v>6</v>
      </c>
      <c r="BB11" s="48" t="n">
        <f aca="false">AY11+AZ11+BA11</f>
        <v>94.85</v>
      </c>
      <c r="BC11" s="41" t="n">
        <v>29.32</v>
      </c>
      <c r="BD11" s="42"/>
      <c r="BE11" s="42"/>
      <c r="BF11" s="43"/>
      <c r="BG11" s="43" t="n">
        <v>2</v>
      </c>
      <c r="BH11" s="43"/>
      <c r="BI11" s="43"/>
      <c r="BJ11" s="43"/>
      <c r="BK11" s="45" t="n">
        <f aca="false">BC11+BD11+BE11</f>
        <v>29.32</v>
      </c>
      <c r="BL11" s="46" t="n">
        <f aca="false">BF11/2</f>
        <v>0</v>
      </c>
      <c r="BM11" s="47" t="n">
        <f aca="false">(BG11*3)+(BH11*5)+(BI11*5)+(BJ11*20)</f>
        <v>6</v>
      </c>
      <c r="BN11" s="48" t="n">
        <f aca="false">BK11+BL11+BM11</f>
        <v>35.32</v>
      </c>
      <c r="BO11" s="41"/>
      <c r="BP11" s="42"/>
      <c r="BQ11" s="42"/>
      <c r="BR11" s="43"/>
      <c r="BS11" s="43"/>
      <c r="BT11" s="43"/>
      <c r="BU11" s="43"/>
      <c r="BV11" s="43"/>
      <c r="BW11" s="45" t="n">
        <f aca="false">BO11+BP11+BQ11</f>
        <v>0</v>
      </c>
      <c r="BX11" s="46" t="n">
        <f aca="false">BR11/2</f>
        <v>0</v>
      </c>
      <c r="BY11" s="47" t="n">
        <f aca="false">(BS11*3)+(BT11*5)+(BU11*5)+(BV11*20)</f>
        <v>0</v>
      </c>
      <c r="BZ11" s="48" t="n">
        <f aca="false">BW11+BX11+BY11</f>
        <v>0</v>
      </c>
      <c r="CA11" s="41"/>
      <c r="CB11" s="42"/>
      <c r="CC11" s="43"/>
      <c r="CD11" s="43"/>
      <c r="CE11" s="43"/>
      <c r="CF11" s="43"/>
      <c r="CG11" s="43"/>
      <c r="CH11" s="45" t="n">
        <f aca="false">CA11+CB11</f>
        <v>0</v>
      </c>
      <c r="CI11" s="46" t="n">
        <f aca="false">CC11/2</f>
        <v>0</v>
      </c>
      <c r="CJ11" s="47" t="n">
        <f aca="false">(CD11*3)+(CE11*5)+(CF11*5)+(CG11*20)</f>
        <v>0</v>
      </c>
      <c r="CK11" s="48" t="n">
        <f aca="false">CH11+CI11+CJ11</f>
        <v>0</v>
      </c>
      <c r="CL11" s="41"/>
      <c r="CM11" s="42"/>
      <c r="CN11" s="43"/>
      <c r="CO11" s="43"/>
      <c r="CP11" s="43"/>
      <c r="CQ11" s="43"/>
      <c r="CR11" s="43"/>
      <c r="CS11" s="45" t="n">
        <f aca="false">CL11+CM11</f>
        <v>0</v>
      </c>
      <c r="CT11" s="46" t="n">
        <f aca="false">CN11/2</f>
        <v>0</v>
      </c>
      <c r="CU11" s="47" t="n">
        <f aca="false">(CO11*3)+(CP11*5)+(CQ11*5)+(CR11*20)</f>
        <v>0</v>
      </c>
      <c r="CV11" s="48" t="n">
        <f aca="false">CS11+CT11+CU11</f>
        <v>0</v>
      </c>
      <c r="CW11" s="41"/>
      <c r="CX11" s="42"/>
      <c r="CY11" s="43"/>
      <c r="CZ11" s="43"/>
      <c r="DA11" s="43"/>
      <c r="DB11" s="43"/>
      <c r="DC11" s="43"/>
      <c r="DD11" s="45" t="n">
        <f aca="false">CW11+CX11</f>
        <v>0</v>
      </c>
      <c r="DE11" s="46" t="n">
        <f aca="false">CY11/2</f>
        <v>0</v>
      </c>
      <c r="DF11" s="47" t="n">
        <f aca="false">(CZ11*3)+(DA11*5)+(DB11*5)+(DC11*20)</f>
        <v>0</v>
      </c>
      <c r="DG11" s="48" t="n">
        <f aca="false">DD11+DE11+DF11</f>
        <v>0</v>
      </c>
    </row>
    <row r="12" customFormat="false" ht="13.2" hidden="false" customHeight="false" outlineLevel="0" collapsed="false">
      <c r="A12" s="28" t="n">
        <v>8</v>
      </c>
      <c r="B12" s="49" t="s">
        <v>51</v>
      </c>
      <c r="C12" s="30"/>
      <c r="D12" s="30"/>
      <c r="E12" s="30"/>
      <c r="F12" s="31" t="s">
        <v>42</v>
      </c>
      <c r="G12" s="30"/>
      <c r="H12" s="32" t="str">
        <f aca="false">IF(AND(OR($H$2="Y",$I$2="Y"),J12&lt;5,K12&lt;5),IF(AND(J12=J11,K12=K11),H11+1,1),"")</f>
        <v/>
      </c>
      <c r="I12" s="33" t="str">
        <f aca="false">IF(AND($I$2="Y",K12&gt;0,OR(AND(H12=1,H19=10),AND(H12=2,H27=20),AND(H12=3,H36=30),AND(H12=4,H45=40),AND(H12=5,H54=50),AND(H12=6,H63=60),AND(H12=7,H72=70),AND(H12=8,H81=80),AND(H12=9,H90=90),AND(H12=10,H99=100))),VLOOKUP(K12-1,SortLookup!$A$13:$B$16,2,FALSE()),"")</f>
        <v/>
      </c>
      <c r="J12" s="34" t="str">
        <f aca="false">IF(ISNA(VLOOKUP(F12,SortLookup!$A$1:$B$5,2,FALSE()))," ",VLOOKUP(F12,SortLookup!$A$1:$B$5,2,FALSE()))</f>
        <v> </v>
      </c>
      <c r="K12" s="35" t="str">
        <f aca="false">IF(ISNA(VLOOKUP(G12,SortLookup!$A$7:$B$11,2,FALSE()))," ",VLOOKUP(G12,SortLookup!$A$7:$B$11,2,FALSE()))</f>
        <v> </v>
      </c>
      <c r="L12" s="36" t="n">
        <f aca="false">IF(M12+N12+O12=0,"",M12+N12+O12)</f>
        <v>319.42</v>
      </c>
      <c r="M12" s="37" t="n">
        <f aca="false">Z12+AM12+AY12+BK12+BW12+CH12+CS12+DD12</f>
        <v>269.92</v>
      </c>
      <c r="N12" s="38" t="n">
        <f aca="false">AB12+AO12+BA12+BM12+BY12+CJ12+CU12+DF12</f>
        <v>28</v>
      </c>
      <c r="O12" s="39" t="n">
        <f aca="false">P12/2</f>
        <v>21.5</v>
      </c>
      <c r="P12" s="40" t="n">
        <f aca="false">U12+AH12+AT12+BF12+BR12+CC12+CN12+CY12</f>
        <v>43</v>
      </c>
      <c r="Q12" s="41" t="n">
        <v>93.76</v>
      </c>
      <c r="R12" s="42"/>
      <c r="S12" s="42"/>
      <c r="T12" s="42"/>
      <c r="U12" s="43" t="n">
        <v>19</v>
      </c>
      <c r="V12" s="43"/>
      <c r="W12" s="43" t="n">
        <v>1</v>
      </c>
      <c r="X12" s="43" t="n">
        <v>1</v>
      </c>
      <c r="Y12" s="44"/>
      <c r="Z12" s="45" t="n">
        <f aca="false">Q12+R12+S12+T12</f>
        <v>93.76</v>
      </c>
      <c r="AA12" s="46" t="n">
        <f aca="false">U12/2</f>
        <v>9.5</v>
      </c>
      <c r="AB12" s="47" t="n">
        <f aca="false">(V12*3)+(W12*5)+(X12*5)+(Y12*20)</f>
        <v>10</v>
      </c>
      <c r="AC12" s="48" t="n">
        <f aca="false">Z12+AA12+AB12</f>
        <v>113.26</v>
      </c>
      <c r="AD12" s="41" t="n">
        <v>52.51</v>
      </c>
      <c r="AE12" s="42"/>
      <c r="AF12" s="42"/>
      <c r="AG12" s="42"/>
      <c r="AH12" s="43" t="n">
        <v>2</v>
      </c>
      <c r="AI12" s="43"/>
      <c r="AJ12" s="43" t="n">
        <v>1</v>
      </c>
      <c r="AK12" s="43"/>
      <c r="AL12" s="43"/>
      <c r="AM12" s="45" t="n">
        <f aca="false">AD12+AE12+AF12+AG12</f>
        <v>52.51</v>
      </c>
      <c r="AN12" s="46" t="n">
        <f aca="false">AH12/2</f>
        <v>1</v>
      </c>
      <c r="AO12" s="47" t="n">
        <f aca="false">(AI12*3)+(AJ12*5)+(AK12*5)+(AL12*20)</f>
        <v>5</v>
      </c>
      <c r="AP12" s="48" t="n">
        <f aca="false">AM12+AN12+AO12</f>
        <v>58.51</v>
      </c>
      <c r="AQ12" s="41" t="n">
        <v>84.7</v>
      </c>
      <c r="AR12" s="42"/>
      <c r="AS12" s="42"/>
      <c r="AT12" s="43" t="n">
        <v>10</v>
      </c>
      <c r="AU12" s="43"/>
      <c r="AV12" s="43"/>
      <c r="AW12" s="43"/>
      <c r="AX12" s="43"/>
      <c r="AY12" s="45" t="n">
        <f aca="false">AQ12+AR12+AS12</f>
        <v>84.7</v>
      </c>
      <c r="AZ12" s="46" t="n">
        <f aca="false">AT12/2</f>
        <v>5</v>
      </c>
      <c r="BA12" s="47" t="n">
        <f aca="false">(AU12*3)+(AV12*5)+(AW12*5)+(AX12*20)</f>
        <v>0</v>
      </c>
      <c r="BB12" s="48" t="n">
        <f aca="false">AY12+AZ12+BA12</f>
        <v>89.7</v>
      </c>
      <c r="BC12" s="41" t="n">
        <v>38.95</v>
      </c>
      <c r="BD12" s="42"/>
      <c r="BE12" s="42"/>
      <c r="BF12" s="43" t="n">
        <v>12</v>
      </c>
      <c r="BG12" s="43" t="n">
        <v>1</v>
      </c>
      <c r="BH12" s="43"/>
      <c r="BI12" s="43" t="n">
        <v>2</v>
      </c>
      <c r="BJ12" s="43"/>
      <c r="BK12" s="45" t="n">
        <f aca="false">BC12+BD12+BE12</f>
        <v>38.95</v>
      </c>
      <c r="BL12" s="46" t="n">
        <f aca="false">BF12/2</f>
        <v>6</v>
      </c>
      <c r="BM12" s="47" t="n">
        <f aca="false">(BG12*3)+(BH12*5)+(BI12*5)+(BJ12*20)</f>
        <v>13</v>
      </c>
      <c r="BN12" s="48" t="n">
        <f aca="false">BK12+BL12+BM12</f>
        <v>57.95</v>
      </c>
      <c r="BO12" s="41"/>
      <c r="BP12" s="42"/>
      <c r="BQ12" s="42"/>
      <c r="BR12" s="43"/>
      <c r="BS12" s="43"/>
      <c r="BT12" s="43"/>
      <c r="BU12" s="43"/>
      <c r="BV12" s="43"/>
      <c r="BW12" s="45" t="n">
        <f aca="false">BO12+BP12+BQ12</f>
        <v>0</v>
      </c>
      <c r="BX12" s="46" t="n">
        <f aca="false">BR12/2</f>
        <v>0</v>
      </c>
      <c r="BY12" s="47" t="n">
        <f aca="false">(BS12*3)+(BT12*5)+(BU12*5)+(BV12*20)</f>
        <v>0</v>
      </c>
      <c r="BZ12" s="48" t="n">
        <f aca="false">BW12+BX12+BY12</f>
        <v>0</v>
      </c>
      <c r="CA12" s="41"/>
      <c r="CB12" s="42"/>
      <c r="CC12" s="43"/>
      <c r="CD12" s="43"/>
      <c r="CE12" s="43"/>
      <c r="CF12" s="43"/>
      <c r="CG12" s="43"/>
      <c r="CH12" s="45" t="n">
        <f aca="false">CA12+CB12</f>
        <v>0</v>
      </c>
      <c r="CI12" s="46" t="n">
        <f aca="false">CC12/2</f>
        <v>0</v>
      </c>
      <c r="CJ12" s="47" t="n">
        <f aca="false">(CD12*3)+(CE12*5)+(CF12*5)+(CG12*20)</f>
        <v>0</v>
      </c>
      <c r="CK12" s="48" t="n">
        <f aca="false">CH12+CI12+CJ12</f>
        <v>0</v>
      </c>
      <c r="CL12" s="41"/>
      <c r="CM12" s="42"/>
      <c r="CN12" s="43"/>
      <c r="CO12" s="43"/>
      <c r="CP12" s="43"/>
      <c r="CQ12" s="43"/>
      <c r="CR12" s="43"/>
      <c r="CS12" s="45" t="n">
        <f aca="false">CL12+CM12</f>
        <v>0</v>
      </c>
      <c r="CT12" s="46" t="n">
        <f aca="false">CN12/2</f>
        <v>0</v>
      </c>
      <c r="CU12" s="47" t="n">
        <f aca="false">(CO12*3)+(CP12*5)+(CQ12*5)+(CR12*20)</f>
        <v>0</v>
      </c>
      <c r="CV12" s="48" t="n">
        <f aca="false">CS12+CT12+CU12</f>
        <v>0</v>
      </c>
      <c r="CW12" s="41"/>
      <c r="CX12" s="42"/>
      <c r="CY12" s="43"/>
      <c r="CZ12" s="43"/>
      <c r="DA12" s="43"/>
      <c r="DB12" s="43"/>
      <c r="DC12" s="43"/>
      <c r="DD12" s="45" t="n">
        <f aca="false">CW12+CX12</f>
        <v>0</v>
      </c>
      <c r="DE12" s="46" t="n">
        <f aca="false">CY12/2</f>
        <v>0</v>
      </c>
      <c r="DF12" s="47" t="n">
        <f aca="false">(CZ12*3)+(DA12*5)+(DB12*5)+(DC12*20)</f>
        <v>0</v>
      </c>
      <c r="DG12" s="48" t="n">
        <f aca="false">DD12+DE12+DF12</f>
        <v>0</v>
      </c>
    </row>
    <row r="13" customFormat="false" ht="13.2" hidden="false" customHeight="false" outlineLevel="0" collapsed="false">
      <c r="A13" s="28" t="n">
        <v>12</v>
      </c>
      <c r="B13" s="49" t="s">
        <v>52</v>
      </c>
      <c r="C13" s="30"/>
      <c r="D13" s="30"/>
      <c r="E13" s="30"/>
      <c r="F13" s="31" t="s">
        <v>42</v>
      </c>
      <c r="G13" s="30"/>
      <c r="H13" s="32" t="str">
        <f aca="false">IF(AND(OR($H$2="Y",$I$2="Y"),J13&lt;5,K13&lt;5),IF(AND(J13=J12,K13=K12),H12+1,1),"")</f>
        <v/>
      </c>
      <c r="I13" s="33" t="str">
        <f aca="false">IF(AND($I$2="Y",K13&gt;0,OR(AND(H13=1,H21=10),AND(H13=2,H30=20),AND(H13=3,H39=30),AND(H13=4,H48=40),AND(H13=5,H57=50),AND(H13=6,H66=60),AND(H13=7,H75=70),AND(H13=8,H84=80),AND(H13=9,H93=90),AND(H13=10,H102=100))),VLOOKUP(K13-1,SortLookup!$A$13:$B$16,2,FALSE()),"")</f>
        <v/>
      </c>
      <c r="J13" s="34" t="str">
        <f aca="false">IF(ISNA(VLOOKUP(F13,SortLookup!$A$1:$B$5,2,FALSE()))," ",VLOOKUP(F13,SortLookup!$A$1:$B$5,2,FALSE()))</f>
        <v> </v>
      </c>
      <c r="K13" s="35" t="str">
        <f aca="false">IF(ISNA(VLOOKUP(G13,SortLookup!$A$7:$B$11,2,FALSE()))," ",VLOOKUP(G13,SortLookup!$A$7:$B$11,2,FALSE()))</f>
        <v> </v>
      </c>
      <c r="L13" s="36" t="n">
        <f aca="false">IF(M13+N13+O13=0,"",M13+N13+O13)</f>
        <v>330.95</v>
      </c>
      <c r="M13" s="37" t="n">
        <f aca="false">Z13+AM13+AY13+BK13+BW13+CH13+CS13+DD13</f>
        <v>300.45</v>
      </c>
      <c r="N13" s="38" t="n">
        <f aca="false">AB13+AO13+BA13+BM13+BY13+CJ13+CU13+DF13</f>
        <v>20</v>
      </c>
      <c r="O13" s="39" t="n">
        <f aca="false">P13/2</f>
        <v>10.5</v>
      </c>
      <c r="P13" s="40" t="n">
        <f aca="false">U13+AH13+AT13+BF13+BR13+CC13+CN13+CY13</f>
        <v>21</v>
      </c>
      <c r="Q13" s="41" t="n">
        <v>107.76</v>
      </c>
      <c r="R13" s="42"/>
      <c r="S13" s="42"/>
      <c r="T13" s="42"/>
      <c r="U13" s="43" t="n">
        <v>3</v>
      </c>
      <c r="V13" s="43"/>
      <c r="W13" s="43"/>
      <c r="X13" s="43"/>
      <c r="Y13" s="44"/>
      <c r="Z13" s="45" t="n">
        <f aca="false">Q13+R13+S13+T13</f>
        <v>107.76</v>
      </c>
      <c r="AA13" s="46" t="n">
        <f aca="false">U13/2</f>
        <v>1.5</v>
      </c>
      <c r="AB13" s="47" t="n">
        <f aca="false">(V13*3)+(W13*5)+(X13*5)+(Y13*20)</f>
        <v>0</v>
      </c>
      <c r="AC13" s="48" t="n">
        <f aca="false">Z13+AA13+AB13</f>
        <v>109.26</v>
      </c>
      <c r="AD13" s="41" t="n">
        <v>101.49</v>
      </c>
      <c r="AE13" s="42"/>
      <c r="AF13" s="42"/>
      <c r="AG13" s="42"/>
      <c r="AH13" s="43" t="n">
        <v>13</v>
      </c>
      <c r="AI13" s="43"/>
      <c r="AJ13" s="43" t="n">
        <v>2</v>
      </c>
      <c r="AK13" s="43" t="n">
        <v>1</v>
      </c>
      <c r="AL13" s="43"/>
      <c r="AM13" s="45" t="n">
        <f aca="false">AD13+AE13+AF13+AG13</f>
        <v>101.49</v>
      </c>
      <c r="AN13" s="46" t="n">
        <f aca="false">AH13/2</f>
        <v>6.5</v>
      </c>
      <c r="AO13" s="47" t="n">
        <f aca="false">(AI13*3)+(AJ13*5)+(AK13*5)+(AL13*20)</f>
        <v>15</v>
      </c>
      <c r="AP13" s="48" t="n">
        <f aca="false">AM13+AN13+AO13</f>
        <v>122.99</v>
      </c>
      <c r="AQ13" s="41" t="n">
        <v>61</v>
      </c>
      <c r="AR13" s="42"/>
      <c r="AS13" s="42"/>
      <c r="AT13" s="43" t="n">
        <v>2</v>
      </c>
      <c r="AU13" s="43"/>
      <c r="AV13" s="43"/>
      <c r="AW13" s="43"/>
      <c r="AX13" s="43"/>
      <c r="AY13" s="45" t="n">
        <f aca="false">AQ13+AR13+AS13</f>
        <v>61</v>
      </c>
      <c r="AZ13" s="46" t="n">
        <f aca="false">AT13/2</f>
        <v>1</v>
      </c>
      <c r="BA13" s="47" t="n">
        <f aca="false">(AU13*3)+(AV13*5)+(AW13*5)+(AX13*20)</f>
        <v>0</v>
      </c>
      <c r="BB13" s="48" t="n">
        <f aca="false">AY13+AZ13+BA13</f>
        <v>62</v>
      </c>
      <c r="BC13" s="41" t="n">
        <v>30.2</v>
      </c>
      <c r="BD13" s="42"/>
      <c r="BE13" s="42"/>
      <c r="BF13" s="43" t="n">
        <v>3</v>
      </c>
      <c r="BG13" s="43"/>
      <c r="BH13" s="43"/>
      <c r="BI13" s="43" t="n">
        <v>1</v>
      </c>
      <c r="BJ13" s="43"/>
      <c r="BK13" s="45" t="n">
        <f aca="false">BC13+BD13+BE13</f>
        <v>30.2</v>
      </c>
      <c r="BL13" s="46" t="n">
        <f aca="false">BF13/2</f>
        <v>1.5</v>
      </c>
      <c r="BM13" s="47" t="n">
        <f aca="false">(BG13*3)+(BH13*5)+(BI13*5)+(BJ13*20)</f>
        <v>5</v>
      </c>
      <c r="BN13" s="48" t="n">
        <f aca="false">BK13+BL13+BM13</f>
        <v>36.7</v>
      </c>
      <c r="BO13" s="41"/>
      <c r="BP13" s="42"/>
      <c r="BQ13" s="42"/>
      <c r="BR13" s="43"/>
      <c r="BS13" s="43"/>
      <c r="BT13" s="43"/>
      <c r="BU13" s="43"/>
      <c r="BV13" s="43"/>
      <c r="BW13" s="45" t="n">
        <f aca="false">BO13+BP13+BQ13</f>
        <v>0</v>
      </c>
      <c r="BX13" s="46" t="n">
        <f aca="false">BR13/2</f>
        <v>0</v>
      </c>
      <c r="BY13" s="47" t="n">
        <f aca="false">(BS13*3)+(BT13*5)+(BU13*5)+(BV13*20)</f>
        <v>0</v>
      </c>
      <c r="BZ13" s="48" t="n">
        <f aca="false">BW13+BX13+BY13</f>
        <v>0</v>
      </c>
      <c r="CA13" s="41"/>
      <c r="CB13" s="42"/>
      <c r="CC13" s="43"/>
      <c r="CD13" s="43"/>
      <c r="CE13" s="43"/>
      <c r="CF13" s="43"/>
      <c r="CG13" s="43"/>
      <c r="CH13" s="45" t="n">
        <f aca="false">CA13+CB13</f>
        <v>0</v>
      </c>
      <c r="CI13" s="46" t="n">
        <f aca="false">CC13/2</f>
        <v>0</v>
      </c>
      <c r="CJ13" s="47" t="n">
        <f aca="false">(CD13*3)+(CE13*5)+(CF13*5)+(CG13*20)</f>
        <v>0</v>
      </c>
      <c r="CK13" s="48" t="n">
        <f aca="false">CH13+CI13+CJ13</f>
        <v>0</v>
      </c>
      <c r="CL13" s="41"/>
      <c r="CM13" s="42"/>
      <c r="CN13" s="43"/>
      <c r="CO13" s="43"/>
      <c r="CP13" s="43"/>
      <c r="CQ13" s="43"/>
      <c r="CR13" s="43"/>
      <c r="CS13" s="45" t="n">
        <f aca="false">CL13+CM13</f>
        <v>0</v>
      </c>
      <c r="CT13" s="46" t="n">
        <f aca="false">CN13/2</f>
        <v>0</v>
      </c>
      <c r="CU13" s="47" t="n">
        <f aca="false">(CO13*3)+(CP13*5)+(CQ13*5)+(CR13*20)</f>
        <v>0</v>
      </c>
      <c r="CV13" s="48" t="n">
        <f aca="false">CS13+CT13+CU13</f>
        <v>0</v>
      </c>
      <c r="CW13" s="41"/>
      <c r="CX13" s="42"/>
      <c r="CY13" s="43"/>
      <c r="CZ13" s="43"/>
      <c r="DA13" s="43"/>
      <c r="DB13" s="43"/>
      <c r="DC13" s="43"/>
      <c r="DD13" s="45" t="n">
        <f aca="false">CW13+CX13</f>
        <v>0</v>
      </c>
      <c r="DE13" s="46" t="n">
        <f aca="false">CY13/2</f>
        <v>0</v>
      </c>
      <c r="DF13" s="47" t="n">
        <f aca="false">(CZ13*3)+(DA13*5)+(DB13*5)+(DC13*20)</f>
        <v>0</v>
      </c>
      <c r="DG13" s="48" t="n">
        <f aca="false">DD13+DE13+DF13</f>
        <v>0</v>
      </c>
    </row>
    <row r="14" customFormat="false" ht="13.2" hidden="false" customHeight="false" outlineLevel="0" collapsed="false">
      <c r="A14" s="28" t="n">
        <v>15</v>
      </c>
      <c r="B14" s="49" t="s">
        <v>53</v>
      </c>
      <c r="C14" s="30"/>
      <c r="D14" s="30"/>
      <c r="E14" s="30"/>
      <c r="F14" s="31" t="s">
        <v>42</v>
      </c>
      <c r="G14" s="30"/>
      <c r="H14" s="32" t="str">
        <f aca="false">IF(AND(OR($H$2="Y",$I$2="Y"),J14&lt;5,K14&lt;5),IF(AND(J14=J13,K14=K13),H13+1,1),"")</f>
        <v/>
      </c>
      <c r="I14" s="33" t="str">
        <f aca="false">IF(AND($I$2="Y",K14&gt;0,OR(AND(H14=1,H23=10),AND(H14=2,H32=20),AND(H14=3,H41=30),AND(H14=4,H50=40),AND(H14=5,H59=50),AND(H14=6,H68=60),AND(H14=7,H77=70),AND(H14=8,H86=80),AND(H14=9,H95=90),AND(H14=10,H104=100))),VLOOKUP(K14-1,SortLookup!$A$13:$B$16,2,FALSE()),"")</f>
        <v/>
      </c>
      <c r="J14" s="34" t="str">
        <f aca="false">IF(ISNA(VLOOKUP(F14,SortLookup!$A$1:$B$5,2,FALSE()))," ",VLOOKUP(F14,SortLookup!$A$1:$B$5,2,FALSE()))</f>
        <v> </v>
      </c>
      <c r="K14" s="35" t="str">
        <f aca="false">IF(ISNA(VLOOKUP(G14,SortLookup!$A$7:$B$11,2,FALSE()))," ",VLOOKUP(G14,SortLookup!$A$7:$B$11,2,FALSE()))</f>
        <v> </v>
      </c>
      <c r="L14" s="36" t="n">
        <f aca="false">IF(M14+N14+O14=0,"",M14+N14+O14)</f>
        <v>348.44</v>
      </c>
      <c r="M14" s="37" t="n">
        <f aca="false">Z14+AM14+AY14+BK14+BW14+CH14+CS14+DD14</f>
        <v>323.94</v>
      </c>
      <c r="N14" s="38" t="n">
        <f aca="false">AB14+AO14+BA14+BM14+BY14+CJ14+CU14+DF14</f>
        <v>11</v>
      </c>
      <c r="O14" s="39" t="n">
        <f aca="false">P14/2</f>
        <v>13.5</v>
      </c>
      <c r="P14" s="40" t="n">
        <f aca="false">U14+AH14+AT14+BF14+BR14+CC14+CN14+CY14</f>
        <v>27</v>
      </c>
      <c r="Q14" s="41" t="n">
        <v>91.04</v>
      </c>
      <c r="R14" s="42"/>
      <c r="S14" s="42"/>
      <c r="T14" s="42"/>
      <c r="U14" s="43" t="n">
        <v>16</v>
      </c>
      <c r="V14" s="43" t="n">
        <v>1</v>
      </c>
      <c r="W14" s="43"/>
      <c r="X14" s="43"/>
      <c r="Y14" s="44"/>
      <c r="Z14" s="45" t="n">
        <f aca="false">Q14+R14+S14+T14</f>
        <v>91.04</v>
      </c>
      <c r="AA14" s="46" t="n">
        <f aca="false">U14/2</f>
        <v>8</v>
      </c>
      <c r="AB14" s="47" t="n">
        <f aca="false">(V14*3)+(W14*5)+(X14*5)+(Y14*20)</f>
        <v>3</v>
      </c>
      <c r="AC14" s="48" t="n">
        <f aca="false">Z14+AA14+AB14</f>
        <v>102.04</v>
      </c>
      <c r="AD14" s="41" t="n">
        <v>79.62</v>
      </c>
      <c r="AE14" s="42"/>
      <c r="AF14" s="42"/>
      <c r="AG14" s="42"/>
      <c r="AH14" s="43"/>
      <c r="AI14" s="43"/>
      <c r="AJ14" s="43" t="n">
        <v>1</v>
      </c>
      <c r="AK14" s="43"/>
      <c r="AL14" s="43"/>
      <c r="AM14" s="45" t="n">
        <f aca="false">AD14+AE14+AF14+AG14</f>
        <v>79.62</v>
      </c>
      <c r="AN14" s="46" t="n">
        <f aca="false">AH14/2</f>
        <v>0</v>
      </c>
      <c r="AO14" s="47" t="n">
        <f aca="false">(AI14*3)+(AJ14*5)+(AK14*5)+(AL14*20)</f>
        <v>5</v>
      </c>
      <c r="AP14" s="48" t="n">
        <f aca="false">AM14+AN14+AO14</f>
        <v>84.62</v>
      </c>
      <c r="AQ14" s="41" t="n">
        <v>114.23</v>
      </c>
      <c r="AR14" s="42"/>
      <c r="AS14" s="42"/>
      <c r="AT14" s="43" t="n">
        <v>9</v>
      </c>
      <c r="AU14" s="43" t="n">
        <v>1</v>
      </c>
      <c r="AV14" s="43"/>
      <c r="AW14" s="43"/>
      <c r="AX14" s="43"/>
      <c r="AY14" s="45" t="n">
        <f aca="false">AQ14+AR14+AS14</f>
        <v>114.23</v>
      </c>
      <c r="AZ14" s="46" t="n">
        <f aca="false">AT14/2</f>
        <v>4.5</v>
      </c>
      <c r="BA14" s="47" t="n">
        <f aca="false">(AU14*3)+(AV14*5)+(AW14*5)+(AX14*20)</f>
        <v>3</v>
      </c>
      <c r="BB14" s="48" t="n">
        <f aca="false">AY14+AZ14+BA14</f>
        <v>121.73</v>
      </c>
      <c r="BC14" s="41" t="n">
        <v>39.05</v>
      </c>
      <c r="BD14" s="42"/>
      <c r="BE14" s="42"/>
      <c r="BF14" s="43" t="n">
        <v>2</v>
      </c>
      <c r="BG14" s="43"/>
      <c r="BH14" s="43"/>
      <c r="BI14" s="43"/>
      <c r="BJ14" s="43"/>
      <c r="BK14" s="45" t="n">
        <f aca="false">BC14+BD14+BE14</f>
        <v>39.05</v>
      </c>
      <c r="BL14" s="46" t="n">
        <f aca="false">BF14/2</f>
        <v>1</v>
      </c>
      <c r="BM14" s="47" t="n">
        <f aca="false">(BG14*3)+(BH14*5)+(BI14*5)+(BJ14*20)</f>
        <v>0</v>
      </c>
      <c r="BN14" s="48" t="n">
        <f aca="false">BK14+BL14+BM14</f>
        <v>40.05</v>
      </c>
      <c r="BO14" s="41"/>
      <c r="BP14" s="42"/>
      <c r="BQ14" s="42"/>
      <c r="BR14" s="43"/>
      <c r="BS14" s="43"/>
      <c r="BT14" s="43"/>
      <c r="BU14" s="43"/>
      <c r="BV14" s="43"/>
      <c r="BW14" s="45" t="n">
        <f aca="false">BO14+BP14+BQ14</f>
        <v>0</v>
      </c>
      <c r="BX14" s="46" t="n">
        <f aca="false">BR14/2</f>
        <v>0</v>
      </c>
      <c r="BY14" s="47" t="n">
        <f aca="false">(BS14*3)+(BT14*5)+(BU14*5)+(BV14*20)</f>
        <v>0</v>
      </c>
      <c r="BZ14" s="48" t="n">
        <f aca="false">BW14+BX14+BY14</f>
        <v>0</v>
      </c>
      <c r="CA14" s="41"/>
      <c r="CB14" s="42"/>
      <c r="CC14" s="43"/>
      <c r="CD14" s="43"/>
      <c r="CE14" s="43"/>
      <c r="CF14" s="43"/>
      <c r="CG14" s="43"/>
      <c r="CH14" s="45" t="n">
        <f aca="false">CA14+CB14</f>
        <v>0</v>
      </c>
      <c r="CI14" s="46" t="n">
        <f aca="false">CC14/2</f>
        <v>0</v>
      </c>
      <c r="CJ14" s="47" t="n">
        <f aca="false">(CD14*3)+(CE14*5)+(CF14*5)+(CG14*20)</f>
        <v>0</v>
      </c>
      <c r="CK14" s="48" t="n">
        <f aca="false">CH14+CI14+CJ14</f>
        <v>0</v>
      </c>
      <c r="CL14" s="41"/>
      <c r="CM14" s="42"/>
      <c r="CN14" s="43"/>
      <c r="CO14" s="43"/>
      <c r="CP14" s="43"/>
      <c r="CQ14" s="43"/>
      <c r="CR14" s="43"/>
      <c r="CS14" s="45" t="n">
        <f aca="false">CL14+CM14</f>
        <v>0</v>
      </c>
      <c r="CT14" s="46" t="n">
        <f aca="false">CN14/2</f>
        <v>0</v>
      </c>
      <c r="CU14" s="47" t="n">
        <f aca="false">(CO14*3)+(CP14*5)+(CQ14*5)+(CR14*20)</f>
        <v>0</v>
      </c>
      <c r="CV14" s="48" t="n">
        <f aca="false">CS14+CT14+CU14</f>
        <v>0</v>
      </c>
      <c r="CW14" s="41"/>
      <c r="CX14" s="42"/>
      <c r="CY14" s="43"/>
      <c r="CZ14" s="43"/>
      <c r="DA14" s="43"/>
      <c r="DB14" s="43"/>
      <c r="DC14" s="43"/>
      <c r="DD14" s="45" t="n">
        <f aca="false">CW14+CX14</f>
        <v>0</v>
      </c>
      <c r="DE14" s="46" t="n">
        <f aca="false">CY14/2</f>
        <v>0</v>
      </c>
      <c r="DF14" s="47" t="n">
        <f aca="false">(CZ14*3)+(DA14*5)+(DB14*5)+(DC14*20)</f>
        <v>0</v>
      </c>
      <c r="DG14" s="48" t="n">
        <f aca="false">DD14+DE14+DF14</f>
        <v>0</v>
      </c>
    </row>
    <row r="15" customFormat="false" ht="13.2" hidden="false" customHeight="false" outlineLevel="0" collapsed="false">
      <c r="A15" s="28" t="n">
        <v>16</v>
      </c>
      <c r="B15" s="49" t="s">
        <v>54</v>
      </c>
      <c r="C15" s="30"/>
      <c r="D15" s="30"/>
      <c r="E15" s="30"/>
      <c r="F15" s="31" t="s">
        <v>42</v>
      </c>
      <c r="G15" s="30"/>
      <c r="H15" s="32" t="str">
        <f aca="false">IF(AND(OR($H$2="Y",$I$2="Y"),J15&lt;5,K15&lt;5),IF(AND(J15=J14,K15=K14),H14+1,1),"")</f>
        <v/>
      </c>
      <c r="I15" s="33" t="e">
        <f aca="false">IF(AND($I$2="Y",K15&gt;0,OR(AND(H15=1,H23=10),AND(H15=2,#REF!=20),AND(H15=3,H39=30),AND(H15=4,H48=40),AND(H15=5,H57=50),AND(H15=6,H66=60),AND(H15=7,H75=70),AND(H15=8,H84=80),AND(H15=9,H93=90),AND(H15=10,H102=100))),VLOOKUP(K15-1,SortLookup!$A$13:$B$16,2,FALSE()),"")</f>
        <v>#REF!</v>
      </c>
      <c r="J15" s="34" t="str">
        <f aca="false">IF(ISNA(VLOOKUP(F15,SortLookup!$A$1:$B$5,2,FALSE()))," ",VLOOKUP(F15,SortLookup!$A$1:$B$5,2,FALSE()))</f>
        <v> </v>
      </c>
      <c r="K15" s="35" t="str">
        <f aca="false">IF(ISNA(VLOOKUP(G15,SortLookup!$A$7:$B$11,2,FALSE()))," ",VLOOKUP(G15,SortLookup!$A$7:$B$11,2,FALSE()))</f>
        <v> </v>
      </c>
      <c r="L15" s="36" t="n">
        <f aca="false">IF(M15+N15+O15=0,"",M15+N15+O15)</f>
        <v>366.34</v>
      </c>
      <c r="M15" s="37" t="n">
        <f aca="false">Z15+AM15+AY15+BK15+BW15+CH15+CS15+DD15</f>
        <v>313.84</v>
      </c>
      <c r="N15" s="38" t="n">
        <f aca="false">AB15+AO15+BA15+BM15+BY15+CJ15+CU15+DF15</f>
        <v>30</v>
      </c>
      <c r="O15" s="39" t="n">
        <f aca="false">P15/2</f>
        <v>22.5</v>
      </c>
      <c r="P15" s="40" t="n">
        <f aca="false">U15+AH15+AT15+BF15+BR15+CC15+CN15+CY15</f>
        <v>45</v>
      </c>
      <c r="Q15" s="41" t="n">
        <v>130.45</v>
      </c>
      <c r="R15" s="42"/>
      <c r="S15" s="42"/>
      <c r="T15" s="42"/>
      <c r="U15" s="43" t="n">
        <v>22</v>
      </c>
      <c r="V15" s="43"/>
      <c r="W15" s="43"/>
      <c r="X15" s="43"/>
      <c r="Y15" s="44"/>
      <c r="Z15" s="45" t="n">
        <f aca="false">Q15+R15+S15+T15</f>
        <v>130.45</v>
      </c>
      <c r="AA15" s="46" t="n">
        <f aca="false">U15/2</f>
        <v>11</v>
      </c>
      <c r="AB15" s="47" t="n">
        <f aca="false">(V15*3)+(W15*5)+(X15*5)+(Y15*20)</f>
        <v>0</v>
      </c>
      <c r="AC15" s="48" t="n">
        <f aca="false">Z15+AA15+AB15</f>
        <v>141.45</v>
      </c>
      <c r="AD15" s="41" t="n">
        <v>70.97</v>
      </c>
      <c r="AE15" s="42"/>
      <c r="AF15" s="42"/>
      <c r="AG15" s="42"/>
      <c r="AH15" s="43" t="n">
        <v>4</v>
      </c>
      <c r="AI15" s="43" t="n">
        <v>4</v>
      </c>
      <c r="AJ15" s="43" t="n">
        <v>3</v>
      </c>
      <c r="AK15" s="43"/>
      <c r="AL15" s="43"/>
      <c r="AM15" s="45" t="n">
        <f aca="false">AD15+AE15+AF15+AG15</f>
        <v>70.97</v>
      </c>
      <c r="AN15" s="46" t="n">
        <f aca="false">AH15/2</f>
        <v>2</v>
      </c>
      <c r="AO15" s="47" t="n">
        <f aca="false">(AI15*3)+(AJ15*5)+(AK15*5)+(AL15*20)</f>
        <v>27</v>
      </c>
      <c r="AP15" s="48" t="n">
        <f aca="false">AM15+AN15+AO15</f>
        <v>99.97</v>
      </c>
      <c r="AQ15" s="41" t="n">
        <v>82.02</v>
      </c>
      <c r="AR15" s="42"/>
      <c r="AS15" s="42"/>
      <c r="AT15" s="43" t="n">
        <v>11</v>
      </c>
      <c r="AU15" s="43"/>
      <c r="AV15" s="43"/>
      <c r="AW15" s="43"/>
      <c r="AX15" s="43"/>
      <c r="AY15" s="45" t="n">
        <f aca="false">AQ15+AR15+AS15</f>
        <v>82.02</v>
      </c>
      <c r="AZ15" s="46" t="n">
        <f aca="false">AT15/2</f>
        <v>5.5</v>
      </c>
      <c r="BA15" s="47" t="n">
        <f aca="false">(AU15*3)+(AV15*5)+(AW15*5)+(AX15*20)</f>
        <v>0</v>
      </c>
      <c r="BB15" s="48" t="n">
        <f aca="false">AY15+AZ15+BA15</f>
        <v>87.52</v>
      </c>
      <c r="BC15" s="41" t="n">
        <v>30.4</v>
      </c>
      <c r="BD15" s="42"/>
      <c r="BE15" s="42"/>
      <c r="BF15" s="43" t="n">
        <v>8</v>
      </c>
      <c r="BG15" s="43" t="n">
        <v>1</v>
      </c>
      <c r="BH15" s="43"/>
      <c r="BI15" s="43"/>
      <c r="BJ15" s="43"/>
      <c r="BK15" s="45" t="n">
        <f aca="false">BC15+BD15+BE15</f>
        <v>30.4</v>
      </c>
      <c r="BL15" s="46" t="n">
        <f aca="false">BF15/2</f>
        <v>4</v>
      </c>
      <c r="BM15" s="47" t="n">
        <f aca="false">(BG15*3)+(BH15*5)+(BI15*5)+(BJ15*20)</f>
        <v>3</v>
      </c>
      <c r="BN15" s="48" t="n">
        <f aca="false">BK15+BL15+BM15</f>
        <v>37.4</v>
      </c>
      <c r="BO15" s="41"/>
      <c r="BP15" s="42"/>
      <c r="BQ15" s="42"/>
      <c r="BR15" s="43"/>
      <c r="BS15" s="43"/>
      <c r="BT15" s="43"/>
      <c r="BU15" s="43"/>
      <c r="BV15" s="43"/>
      <c r="BW15" s="45" t="n">
        <f aca="false">BO15+BP15+BQ15</f>
        <v>0</v>
      </c>
      <c r="BX15" s="46" t="n">
        <f aca="false">BR15/2</f>
        <v>0</v>
      </c>
      <c r="BY15" s="47" t="n">
        <f aca="false">(BS15*3)+(BT15*5)+(BU15*5)+(BV15*20)</f>
        <v>0</v>
      </c>
      <c r="BZ15" s="48" t="n">
        <f aca="false">BW15+BX15+BY15</f>
        <v>0</v>
      </c>
      <c r="CA15" s="41"/>
      <c r="CB15" s="42"/>
      <c r="CC15" s="43"/>
      <c r="CD15" s="43"/>
      <c r="CE15" s="43"/>
      <c r="CF15" s="43"/>
      <c r="CG15" s="43"/>
      <c r="CH15" s="45" t="n">
        <f aca="false">CA15+CB15</f>
        <v>0</v>
      </c>
      <c r="CI15" s="46" t="n">
        <f aca="false">CC15/2</f>
        <v>0</v>
      </c>
      <c r="CJ15" s="47" t="n">
        <f aca="false">(CD15*3)+(CE15*5)+(CF15*5)+(CG15*20)</f>
        <v>0</v>
      </c>
      <c r="CK15" s="48" t="n">
        <f aca="false">CH15+CI15+CJ15</f>
        <v>0</v>
      </c>
      <c r="CL15" s="41"/>
      <c r="CM15" s="42"/>
      <c r="CN15" s="43"/>
      <c r="CO15" s="43"/>
      <c r="CP15" s="43"/>
      <c r="CQ15" s="43"/>
      <c r="CR15" s="43"/>
      <c r="CS15" s="45" t="n">
        <f aca="false">CL15+CM15</f>
        <v>0</v>
      </c>
      <c r="CT15" s="46" t="n">
        <f aca="false">CN15/2</f>
        <v>0</v>
      </c>
      <c r="CU15" s="47" t="n">
        <f aca="false">(CO15*3)+(CP15*5)+(CQ15*5)+(CR15*20)</f>
        <v>0</v>
      </c>
      <c r="CV15" s="48" t="n">
        <f aca="false">CS15+CT15+CU15</f>
        <v>0</v>
      </c>
      <c r="CW15" s="41"/>
      <c r="CX15" s="42"/>
      <c r="CY15" s="43"/>
      <c r="CZ15" s="43"/>
      <c r="DA15" s="43"/>
      <c r="DB15" s="43"/>
      <c r="DC15" s="43"/>
      <c r="DD15" s="45" t="n">
        <f aca="false">CW15+CX15</f>
        <v>0</v>
      </c>
      <c r="DE15" s="46" t="n">
        <f aca="false">CY15/2</f>
        <v>0</v>
      </c>
      <c r="DF15" s="47" t="n">
        <f aca="false">(CZ15*3)+(DA15*5)+(DB15*5)+(DC15*20)</f>
        <v>0</v>
      </c>
      <c r="DG15" s="48" t="n">
        <f aca="false">DD15+DE15+DF15</f>
        <v>0</v>
      </c>
    </row>
    <row r="16" customFormat="false" ht="13.2" hidden="false" customHeight="false" outlineLevel="0" collapsed="false">
      <c r="A16" s="28" t="n">
        <v>20</v>
      </c>
      <c r="B16" s="49" t="s">
        <v>55</v>
      </c>
      <c r="C16" s="30"/>
      <c r="D16" s="30"/>
      <c r="E16" s="30"/>
      <c r="F16" s="31" t="s">
        <v>42</v>
      </c>
      <c r="G16" s="30"/>
      <c r="H16" s="32" t="str">
        <f aca="false">IF(AND(OR($H$2="Y",$I$2="Y"),J16&lt;5,K16&lt;5),IF(AND(J16=J15,K16=K15),H15+1,1),"")</f>
        <v/>
      </c>
      <c r="I16" s="33" t="str">
        <f aca="false">IF(AND($I$2="Y",K16&gt;0,OR(AND(H16=1,H25=10),AND(H16=2,H34=20),AND(H16=3,H43=30),AND(H16=4,H52=40),AND(H16=5,H61=50),AND(H16=6,H70=60),AND(H16=7,H79=70),AND(H16=8,H88=80),AND(H16=9,H97=90),AND(H16=10,H106=100))),VLOOKUP(K16-1,SortLookup!$A$13:$B$16,2,FALSE()),"")</f>
        <v/>
      </c>
      <c r="J16" s="34" t="str">
        <f aca="false">IF(ISNA(VLOOKUP(F16,SortLookup!$A$1:$B$5,2,FALSE()))," ",VLOOKUP(F16,SortLookup!$A$1:$B$5,2,FALSE()))</f>
        <v> </v>
      </c>
      <c r="K16" s="35" t="str">
        <f aca="false">IF(ISNA(VLOOKUP(G16,SortLookup!$A$7:$B$11,2,FALSE()))," ",VLOOKUP(G16,SortLookup!$A$7:$B$11,2,FALSE()))</f>
        <v> </v>
      </c>
      <c r="L16" s="36" t="n">
        <f aca="false">IF(M16+N16+O16=0,"",M16+N16+O16)</f>
        <v>381.48</v>
      </c>
      <c r="M16" s="37" t="n">
        <f aca="false">Z16+AM16+AY16+BK16+BW16+CH16+CS16+DD16</f>
        <v>318.48</v>
      </c>
      <c r="N16" s="38" t="n">
        <f aca="false">AB16+AO16+BA16+BM16+BY16+CJ16+CU16+DF16</f>
        <v>36</v>
      </c>
      <c r="O16" s="39" t="n">
        <f aca="false">P16/2</f>
        <v>27</v>
      </c>
      <c r="P16" s="40" t="n">
        <f aca="false">U16+AH16+AT16+BF16+BR16+CC16+CN16+CY16</f>
        <v>54</v>
      </c>
      <c r="Q16" s="41" t="n">
        <v>147.54</v>
      </c>
      <c r="R16" s="42"/>
      <c r="S16" s="42"/>
      <c r="T16" s="42"/>
      <c r="U16" s="43" t="n">
        <v>11</v>
      </c>
      <c r="V16" s="43" t="n">
        <v>1</v>
      </c>
      <c r="W16" s="43"/>
      <c r="X16" s="43" t="n">
        <v>2</v>
      </c>
      <c r="Y16" s="44"/>
      <c r="Z16" s="45" t="n">
        <f aca="false">Q16+R16+S16+T16</f>
        <v>147.54</v>
      </c>
      <c r="AA16" s="46" t="n">
        <f aca="false">U16/2</f>
        <v>5.5</v>
      </c>
      <c r="AB16" s="47" t="n">
        <f aca="false">(V16*3)+(W16*5)+(X16*5)+(Y16*20)</f>
        <v>13</v>
      </c>
      <c r="AC16" s="48" t="n">
        <f aca="false">Z16+AA16+AB16</f>
        <v>166.04</v>
      </c>
      <c r="AD16" s="41" t="n">
        <v>55</v>
      </c>
      <c r="AE16" s="42"/>
      <c r="AF16" s="42"/>
      <c r="AG16" s="42"/>
      <c r="AH16" s="43" t="n">
        <v>24</v>
      </c>
      <c r="AI16" s="43" t="n">
        <v>1</v>
      </c>
      <c r="AJ16" s="43" t="n">
        <v>2</v>
      </c>
      <c r="AK16" s="43" t="n">
        <v>1</v>
      </c>
      <c r="AL16" s="43"/>
      <c r="AM16" s="45" t="n">
        <f aca="false">AD16+AE16+AF16+AG16</f>
        <v>55</v>
      </c>
      <c r="AN16" s="46" t="n">
        <f aca="false">AH16/2</f>
        <v>12</v>
      </c>
      <c r="AO16" s="47" t="n">
        <f aca="false">(AI16*3)+(AJ16*5)+(AK16*5)+(AL16*20)</f>
        <v>18</v>
      </c>
      <c r="AP16" s="48" t="n">
        <f aca="false">AM16+AN16+AO16</f>
        <v>85</v>
      </c>
      <c r="AQ16" s="41" t="n">
        <v>81.91</v>
      </c>
      <c r="AR16" s="42"/>
      <c r="AS16" s="42"/>
      <c r="AT16" s="43" t="n">
        <v>4</v>
      </c>
      <c r="AU16" s="43"/>
      <c r="AV16" s="43"/>
      <c r="AW16" s="43"/>
      <c r="AX16" s="43"/>
      <c r="AY16" s="45" t="n">
        <f aca="false">AQ16+AR16+AS16</f>
        <v>81.91</v>
      </c>
      <c r="AZ16" s="46" t="n">
        <f aca="false">AT16/2</f>
        <v>2</v>
      </c>
      <c r="BA16" s="47" t="n">
        <f aca="false">(AU16*3)+(AV16*5)+(AW16*5)+(AX16*20)</f>
        <v>0</v>
      </c>
      <c r="BB16" s="48" t="n">
        <f aca="false">AY16+AZ16+BA16</f>
        <v>83.91</v>
      </c>
      <c r="BC16" s="41" t="n">
        <v>34.03</v>
      </c>
      <c r="BD16" s="42"/>
      <c r="BE16" s="42"/>
      <c r="BF16" s="43" t="n">
        <v>15</v>
      </c>
      <c r="BG16" s="43"/>
      <c r="BH16" s="43" t="n">
        <v>1</v>
      </c>
      <c r="BI16" s="43"/>
      <c r="BJ16" s="43"/>
      <c r="BK16" s="45" t="n">
        <f aca="false">BC16+BD16+BE16</f>
        <v>34.03</v>
      </c>
      <c r="BL16" s="46" t="n">
        <f aca="false">BF16/2</f>
        <v>7.5</v>
      </c>
      <c r="BM16" s="47" t="n">
        <f aca="false">(BG16*3)+(BH16*5)+(BI16*5)+(BJ16*20)</f>
        <v>5</v>
      </c>
      <c r="BN16" s="48" t="n">
        <f aca="false">BK16+BL16+BM16</f>
        <v>46.53</v>
      </c>
      <c r="BO16" s="41"/>
      <c r="BP16" s="42"/>
      <c r="BQ16" s="42"/>
      <c r="BR16" s="43"/>
      <c r="BS16" s="43"/>
      <c r="BT16" s="43"/>
      <c r="BU16" s="43"/>
      <c r="BV16" s="43"/>
      <c r="BW16" s="45" t="n">
        <f aca="false">BO16+BP16+BQ16</f>
        <v>0</v>
      </c>
      <c r="BX16" s="46" t="n">
        <f aca="false">BR16/2</f>
        <v>0</v>
      </c>
      <c r="BY16" s="47" t="n">
        <f aca="false">(BS16*3)+(BT16*5)+(BU16*5)+(BV16*20)</f>
        <v>0</v>
      </c>
      <c r="BZ16" s="48" t="n">
        <f aca="false">BW16+BX16+BY16</f>
        <v>0</v>
      </c>
      <c r="CA16" s="41"/>
      <c r="CB16" s="42"/>
      <c r="CC16" s="43"/>
      <c r="CD16" s="43"/>
      <c r="CE16" s="43"/>
      <c r="CF16" s="43"/>
      <c r="CG16" s="43"/>
      <c r="CH16" s="45" t="n">
        <f aca="false">CA16+CB16</f>
        <v>0</v>
      </c>
      <c r="CI16" s="46" t="n">
        <f aca="false">CC16/2</f>
        <v>0</v>
      </c>
      <c r="CJ16" s="47" t="n">
        <f aca="false">(CD16*3)+(CE16*5)+(CF16*5)+(CG16*20)</f>
        <v>0</v>
      </c>
      <c r="CK16" s="48" t="n">
        <f aca="false">CH16+CI16+CJ16</f>
        <v>0</v>
      </c>
      <c r="CL16" s="41"/>
      <c r="CM16" s="42"/>
      <c r="CN16" s="43"/>
      <c r="CO16" s="43"/>
      <c r="CP16" s="43"/>
      <c r="CQ16" s="43"/>
      <c r="CR16" s="43"/>
      <c r="CS16" s="45" t="n">
        <f aca="false">CL16+CM16</f>
        <v>0</v>
      </c>
      <c r="CT16" s="46" t="n">
        <f aca="false">CN16/2</f>
        <v>0</v>
      </c>
      <c r="CU16" s="47" t="n">
        <f aca="false">(CO16*3)+(CP16*5)+(CQ16*5)+(CR16*20)</f>
        <v>0</v>
      </c>
      <c r="CV16" s="48" t="n">
        <f aca="false">CS16+CT16+CU16</f>
        <v>0</v>
      </c>
      <c r="CW16" s="41"/>
      <c r="CX16" s="42"/>
      <c r="CY16" s="43"/>
      <c r="CZ16" s="43"/>
      <c r="DA16" s="43"/>
      <c r="DB16" s="43"/>
      <c r="DC16" s="43"/>
      <c r="DD16" s="45" t="n">
        <f aca="false">CW16+CX16</f>
        <v>0</v>
      </c>
      <c r="DE16" s="46" t="n">
        <f aca="false">CY16/2</f>
        <v>0</v>
      </c>
      <c r="DF16" s="47" t="n">
        <f aca="false">(CZ16*3)+(DA16*5)+(DB16*5)+(DC16*20)</f>
        <v>0</v>
      </c>
      <c r="DG16" s="48" t="n">
        <f aca="false">DD16+DE16+DF16</f>
        <v>0</v>
      </c>
    </row>
    <row r="17" customFormat="false" ht="13.2" hidden="false" customHeight="false" outlineLevel="0" collapsed="false">
      <c r="A17" s="28" t="n">
        <v>19</v>
      </c>
      <c r="B17" s="49" t="s">
        <v>56</v>
      </c>
      <c r="C17" s="30"/>
      <c r="D17" s="30"/>
      <c r="E17" s="30"/>
      <c r="F17" s="31" t="s">
        <v>42</v>
      </c>
      <c r="G17" s="30"/>
      <c r="H17" s="32" t="str">
        <f aca="false">IF(AND(OR($H$2="Y",$I$2="Y"),J17&lt;5,K17&lt;5),IF(AND(J17=J16,K17=K16),H16+1,1),"")</f>
        <v/>
      </c>
      <c r="I17" s="33" t="str">
        <f aca="false">IF(AND($I$2="Y",K17&gt;0,OR(AND(H17=1,H25=10),AND(H17=2,H33=20),AND(H17=3,H41=30),AND(H17=4,H50=40),AND(H17=5,H59=50),AND(H17=6,H68=60),AND(H17=7,H77=70),AND(H17=8,H86=80),AND(H17=9,H95=90),AND(H17=10,H104=100))),VLOOKUP(K17-1,SortLookup!$A$13:$B$16,2,FALSE()),"")</f>
        <v/>
      </c>
      <c r="J17" s="34" t="str">
        <f aca="false">IF(ISNA(VLOOKUP(F17,SortLookup!$A$1:$B$5,2,FALSE()))," ",VLOOKUP(F17,SortLookup!$A$1:$B$5,2,FALSE()))</f>
        <v> </v>
      </c>
      <c r="K17" s="35" t="str">
        <f aca="false">IF(ISNA(VLOOKUP(G17,SortLookup!$A$7:$B$11,2,FALSE()))," ",VLOOKUP(G17,SortLookup!$A$7:$B$11,2,FALSE()))</f>
        <v> </v>
      </c>
      <c r="L17" s="36" t="n">
        <f aca="false">IF(M17+N17+O17=0,"",M17+N17+O17)</f>
        <v>389.16</v>
      </c>
      <c r="M17" s="37" t="n">
        <f aca="false">Z17+AM17+AY17+BK17+BW17+CH17+CS17+DD17</f>
        <v>326.16</v>
      </c>
      <c r="N17" s="38" t="n">
        <f aca="false">AB17+AO17+BA17+BM17+BY17+CJ17+CU17+DF17</f>
        <v>39</v>
      </c>
      <c r="O17" s="39" t="n">
        <f aca="false">P17/2</f>
        <v>24</v>
      </c>
      <c r="P17" s="40" t="n">
        <f aca="false">U17+AH17+AT17+BF17+BR17+CC17+CN17+CY17</f>
        <v>48</v>
      </c>
      <c r="Q17" s="41" t="n">
        <v>156.1</v>
      </c>
      <c r="R17" s="42"/>
      <c r="S17" s="42"/>
      <c r="T17" s="42"/>
      <c r="U17" s="43" t="n">
        <v>26</v>
      </c>
      <c r="V17" s="43" t="n">
        <v>2</v>
      </c>
      <c r="W17" s="43"/>
      <c r="X17" s="43"/>
      <c r="Y17" s="44"/>
      <c r="Z17" s="45" t="n">
        <f aca="false">Q17+R17+S17+T17</f>
        <v>156.1</v>
      </c>
      <c r="AA17" s="46" t="n">
        <f aca="false">U17/2</f>
        <v>13</v>
      </c>
      <c r="AB17" s="47" t="n">
        <f aca="false">(V17*3)+(W17*5)+(X17*5)+(Y17*20)</f>
        <v>6</v>
      </c>
      <c r="AC17" s="48" t="n">
        <f aca="false">Z17+AA17+AB17</f>
        <v>175.1</v>
      </c>
      <c r="AD17" s="41" t="n">
        <v>52.47</v>
      </c>
      <c r="AE17" s="42"/>
      <c r="AF17" s="42"/>
      <c r="AG17" s="42"/>
      <c r="AH17" s="43" t="n">
        <v>3</v>
      </c>
      <c r="AI17" s="43" t="n">
        <v>1</v>
      </c>
      <c r="AJ17" s="43" t="n">
        <v>4</v>
      </c>
      <c r="AK17" s="43"/>
      <c r="AL17" s="43"/>
      <c r="AM17" s="45" t="n">
        <f aca="false">AD17+AE17+AF17+AG17</f>
        <v>52.47</v>
      </c>
      <c r="AN17" s="46" t="n">
        <f aca="false">AH17/2</f>
        <v>1.5</v>
      </c>
      <c r="AO17" s="47" t="n">
        <f aca="false">(AI17*3)+(AJ17*5)+(AK17*5)+(AL17*20)</f>
        <v>23</v>
      </c>
      <c r="AP17" s="48" t="n">
        <f aca="false">AM17+AN17+AO17</f>
        <v>76.97</v>
      </c>
      <c r="AQ17" s="41" t="n">
        <v>76.49</v>
      </c>
      <c r="AR17" s="42"/>
      <c r="AS17" s="42"/>
      <c r="AT17" s="43" t="n">
        <v>16</v>
      </c>
      <c r="AU17" s="43"/>
      <c r="AV17" s="43"/>
      <c r="AW17" s="43"/>
      <c r="AX17" s="43"/>
      <c r="AY17" s="45" t="n">
        <f aca="false">AQ17+AR17+AS17</f>
        <v>76.49</v>
      </c>
      <c r="AZ17" s="46" t="n">
        <f aca="false">AT17/2</f>
        <v>8</v>
      </c>
      <c r="BA17" s="47" t="n">
        <f aca="false">(AU17*3)+(AV17*5)+(AW17*5)+(AX17*20)</f>
        <v>0</v>
      </c>
      <c r="BB17" s="48" t="n">
        <f aca="false">AY17+AZ17+BA17</f>
        <v>84.49</v>
      </c>
      <c r="BC17" s="41" t="n">
        <v>41.1</v>
      </c>
      <c r="BD17" s="42"/>
      <c r="BE17" s="42"/>
      <c r="BF17" s="43" t="n">
        <v>3</v>
      </c>
      <c r="BG17" s="43"/>
      <c r="BH17" s="43"/>
      <c r="BI17" s="43" t="n">
        <v>2</v>
      </c>
      <c r="BJ17" s="43"/>
      <c r="BK17" s="45" t="n">
        <f aca="false">BC17+BD17+BE17</f>
        <v>41.1</v>
      </c>
      <c r="BL17" s="46" t="n">
        <f aca="false">BF17/2</f>
        <v>1.5</v>
      </c>
      <c r="BM17" s="47" t="n">
        <f aca="false">(BG17*3)+(BH17*5)+(BI17*5)+(BJ17*20)</f>
        <v>10</v>
      </c>
      <c r="BN17" s="48" t="n">
        <f aca="false">BK17+BL17+BM17</f>
        <v>52.6</v>
      </c>
      <c r="BO17" s="41"/>
      <c r="BP17" s="42"/>
      <c r="BQ17" s="42"/>
      <c r="BR17" s="43"/>
      <c r="BS17" s="43"/>
      <c r="BT17" s="43"/>
      <c r="BU17" s="43"/>
      <c r="BV17" s="43"/>
      <c r="BW17" s="45" t="n">
        <f aca="false">BO17+BP17+BQ17</f>
        <v>0</v>
      </c>
      <c r="BX17" s="46" t="n">
        <f aca="false">BR17/2</f>
        <v>0</v>
      </c>
      <c r="BY17" s="47" t="n">
        <f aca="false">(BS17*3)+(BT17*5)+(BU17*5)+(BV17*20)</f>
        <v>0</v>
      </c>
      <c r="BZ17" s="48" t="n">
        <f aca="false">BW17+BX17+BY17</f>
        <v>0</v>
      </c>
      <c r="CA17" s="41"/>
      <c r="CB17" s="42"/>
      <c r="CC17" s="43"/>
      <c r="CD17" s="43"/>
      <c r="CE17" s="43"/>
      <c r="CF17" s="43"/>
      <c r="CG17" s="43"/>
      <c r="CH17" s="45" t="n">
        <f aca="false">CA17+CB17</f>
        <v>0</v>
      </c>
      <c r="CI17" s="46" t="n">
        <f aca="false">CC17/2</f>
        <v>0</v>
      </c>
      <c r="CJ17" s="47" t="n">
        <f aca="false">(CD17*3)+(CE17*5)+(CF17*5)+(CG17*20)</f>
        <v>0</v>
      </c>
      <c r="CK17" s="48" t="n">
        <f aca="false">CH17+CI17+CJ17</f>
        <v>0</v>
      </c>
      <c r="CL17" s="41"/>
      <c r="CM17" s="42"/>
      <c r="CN17" s="43"/>
      <c r="CO17" s="43"/>
      <c r="CP17" s="43"/>
      <c r="CQ17" s="43"/>
      <c r="CR17" s="43"/>
      <c r="CS17" s="45" t="n">
        <f aca="false">CL17+CM17</f>
        <v>0</v>
      </c>
      <c r="CT17" s="46" t="n">
        <f aca="false">CN17/2</f>
        <v>0</v>
      </c>
      <c r="CU17" s="47" t="n">
        <f aca="false">(CO17*3)+(CP17*5)+(CQ17*5)+(CR17*20)</f>
        <v>0</v>
      </c>
      <c r="CV17" s="48" t="n">
        <f aca="false">CS17+CT17+CU17</f>
        <v>0</v>
      </c>
      <c r="CW17" s="41"/>
      <c r="CX17" s="42"/>
      <c r="CY17" s="43"/>
      <c r="CZ17" s="43"/>
      <c r="DA17" s="43"/>
      <c r="DB17" s="43"/>
      <c r="DC17" s="43"/>
      <c r="DD17" s="45" t="n">
        <f aca="false">CW17+CX17</f>
        <v>0</v>
      </c>
      <c r="DE17" s="46" t="n">
        <f aca="false">CY17/2</f>
        <v>0</v>
      </c>
      <c r="DF17" s="47" t="n">
        <f aca="false">(CZ17*3)+(DA17*5)+(DB17*5)+(DC17*20)</f>
        <v>0</v>
      </c>
      <c r="DG17" s="48" t="n">
        <f aca="false">DD17+DE17+DF17</f>
        <v>0</v>
      </c>
    </row>
    <row r="18" customFormat="false" ht="13.2" hidden="false" customHeight="false" outlineLevel="0" collapsed="false">
      <c r="A18" s="28" t="n">
        <v>3</v>
      </c>
      <c r="B18" s="29" t="s">
        <v>57</v>
      </c>
      <c r="C18" s="30"/>
      <c r="D18" s="30"/>
      <c r="E18" s="30"/>
      <c r="F18" s="31" t="s">
        <v>42</v>
      </c>
      <c r="G18" s="30"/>
      <c r="H18" s="32" t="str">
        <f aca="false">IF(AND(OR($H$2="Y",$I$2="Y"),J18&lt;5,K18&lt;5),IF(AND(J18=J17,K18=K17),H17+1,1),"")</f>
        <v/>
      </c>
      <c r="I18" s="33" t="str">
        <f aca="false">IF(AND($I$2="Y",K18&gt;0,OR(AND(H18=1,H26=10),AND(H18=2,H34=20),AND(H18=3,H43=30),AND(H18=4,H52=40),AND(H18=5,H61=50),AND(H18=6,H70=60),AND(H18=7,H79=70),AND(H18=8,H88=80),AND(H18=9,H97=90),AND(H18=10,H106=100))),VLOOKUP(K18-1,SortLookup!$A$13:$B$16,2,FALSE()),"")</f>
        <v/>
      </c>
      <c r="J18" s="34" t="str">
        <f aca="false">IF(ISNA(VLOOKUP(F18,SortLookup!$A$1:$B$5,2,FALSE()))," ",VLOOKUP(F18,SortLookup!$A$1:$B$5,2,FALSE()))</f>
        <v> </v>
      </c>
      <c r="K18" s="35" t="str">
        <f aca="false">IF(ISNA(VLOOKUP(G18,SortLookup!$A$7:$B$11,2,FALSE()))," ",VLOOKUP(G18,SortLookup!$A$7:$B$11,2,FALSE()))</f>
        <v> </v>
      </c>
      <c r="L18" s="36" t="n">
        <f aca="false">IF(M18+N18+O18=0,"",M18+N18+O18)</f>
        <v>395.23</v>
      </c>
      <c r="M18" s="37" t="n">
        <f aca="false">Z18+AM18+AY18+BK18+BW18+CH18+CS18+DD18</f>
        <v>339.23</v>
      </c>
      <c r="N18" s="38" t="n">
        <f aca="false">AB18+AO18+BA18+BM18+BY18+CJ18+CU18+DF18</f>
        <v>31</v>
      </c>
      <c r="O18" s="39" t="n">
        <f aca="false">P18/2</f>
        <v>25</v>
      </c>
      <c r="P18" s="40" t="n">
        <f aca="false">U18+AH18+AT18+BF18+BR18+CC18+CN18+CY18</f>
        <v>50</v>
      </c>
      <c r="Q18" s="41" t="n">
        <v>131.5</v>
      </c>
      <c r="R18" s="42"/>
      <c r="S18" s="42"/>
      <c r="T18" s="42"/>
      <c r="U18" s="50" t="n">
        <f aca="false">16+18</f>
        <v>34</v>
      </c>
      <c r="V18" s="43" t="n">
        <v>1</v>
      </c>
      <c r="W18" s="43"/>
      <c r="X18" s="43" t="n">
        <v>2</v>
      </c>
      <c r="Y18" s="44"/>
      <c r="Z18" s="45" t="n">
        <f aca="false">Q18+R18+S18+T18</f>
        <v>131.5</v>
      </c>
      <c r="AA18" s="46" t="n">
        <f aca="false">U18/2</f>
        <v>17</v>
      </c>
      <c r="AB18" s="47" t="n">
        <f aca="false">(V18*3)+(W18*5)+(X18*5)+(Y18*20)</f>
        <v>13</v>
      </c>
      <c r="AC18" s="48" t="n">
        <f aca="false">Z18+AA18+AB18</f>
        <v>161.5</v>
      </c>
      <c r="AD18" s="41" t="n">
        <v>64.27</v>
      </c>
      <c r="AE18" s="42"/>
      <c r="AF18" s="42"/>
      <c r="AG18" s="42"/>
      <c r="AH18" s="43" t="n">
        <v>2</v>
      </c>
      <c r="AI18" s="43"/>
      <c r="AJ18" s="43" t="n">
        <v>3</v>
      </c>
      <c r="AK18" s="43"/>
      <c r="AL18" s="43"/>
      <c r="AM18" s="45" t="n">
        <f aca="false">AD18+AE18+AF18+AG18</f>
        <v>64.27</v>
      </c>
      <c r="AN18" s="46" t="n">
        <f aca="false">AH18/2</f>
        <v>1</v>
      </c>
      <c r="AO18" s="47" t="n">
        <f aca="false">(AI18*3)+(AJ18*5)+(AK18*5)+(AL18*20)</f>
        <v>15</v>
      </c>
      <c r="AP18" s="48" t="n">
        <f aca="false">AM18+AN18+AO18</f>
        <v>80.27</v>
      </c>
      <c r="AQ18" s="41" t="n">
        <v>115.71</v>
      </c>
      <c r="AR18" s="42"/>
      <c r="AS18" s="42"/>
      <c r="AT18" s="43" t="n">
        <v>6</v>
      </c>
      <c r="AU18" s="43"/>
      <c r="AV18" s="43"/>
      <c r="AW18" s="43"/>
      <c r="AX18" s="43"/>
      <c r="AY18" s="45" t="n">
        <f aca="false">AQ18+AR18+AS18</f>
        <v>115.71</v>
      </c>
      <c r="AZ18" s="46" t="n">
        <f aca="false">AT18/2</f>
        <v>3</v>
      </c>
      <c r="BA18" s="47" t="n">
        <f aca="false">(AU18*3)+(AV18*5)+(AW18*5)+(AX18*20)</f>
        <v>0</v>
      </c>
      <c r="BB18" s="48" t="n">
        <f aca="false">AY18+AZ18+BA18</f>
        <v>118.71</v>
      </c>
      <c r="BC18" s="41" t="n">
        <v>27.75</v>
      </c>
      <c r="BD18" s="42"/>
      <c r="BE18" s="42"/>
      <c r="BF18" s="43" t="n">
        <v>8</v>
      </c>
      <c r="BG18" s="43" t="n">
        <v>1</v>
      </c>
      <c r="BH18" s="43"/>
      <c r="BI18" s="43"/>
      <c r="BJ18" s="43"/>
      <c r="BK18" s="45" t="n">
        <f aca="false">BC18+BD18+BE18</f>
        <v>27.75</v>
      </c>
      <c r="BL18" s="46" t="n">
        <f aca="false">BF18/2</f>
        <v>4</v>
      </c>
      <c r="BM18" s="47" t="n">
        <f aca="false">(BG18*3)+(BH18*5)+(BI18*5)+(BJ18*20)</f>
        <v>3</v>
      </c>
      <c r="BN18" s="48" t="n">
        <f aca="false">BK18+BL18+BM18</f>
        <v>34.75</v>
      </c>
      <c r="BO18" s="41"/>
      <c r="BP18" s="42"/>
      <c r="BQ18" s="42"/>
      <c r="BR18" s="43"/>
      <c r="BS18" s="43"/>
      <c r="BT18" s="43"/>
      <c r="BU18" s="43"/>
      <c r="BV18" s="43"/>
      <c r="BW18" s="45" t="n">
        <f aca="false">BO18+BP18+BQ18</f>
        <v>0</v>
      </c>
      <c r="BX18" s="46" t="n">
        <f aca="false">BR18/2</f>
        <v>0</v>
      </c>
      <c r="BY18" s="47" t="n">
        <f aca="false">(BS18*3)+(BT18*5)+(BU18*5)+(BV18*20)</f>
        <v>0</v>
      </c>
      <c r="BZ18" s="48" t="n">
        <f aca="false">BW18+BX18+BY18</f>
        <v>0</v>
      </c>
      <c r="CA18" s="41"/>
      <c r="CB18" s="42"/>
      <c r="CC18" s="43"/>
      <c r="CD18" s="43"/>
      <c r="CE18" s="43"/>
      <c r="CF18" s="43"/>
      <c r="CG18" s="43"/>
      <c r="CH18" s="45" t="n">
        <f aca="false">CA18+CB18</f>
        <v>0</v>
      </c>
      <c r="CI18" s="46" t="n">
        <f aca="false">CC18/2</f>
        <v>0</v>
      </c>
      <c r="CJ18" s="47" t="n">
        <f aca="false">(CD18*3)+(CE18*5)+(CF18*5)+(CG18*20)</f>
        <v>0</v>
      </c>
      <c r="CK18" s="48" t="n">
        <f aca="false">CH18+CI18+CJ18</f>
        <v>0</v>
      </c>
      <c r="CL18" s="41"/>
      <c r="CM18" s="42"/>
      <c r="CN18" s="43"/>
      <c r="CO18" s="43"/>
      <c r="CP18" s="43"/>
      <c r="CQ18" s="43"/>
      <c r="CR18" s="43"/>
      <c r="CS18" s="45" t="n">
        <f aca="false">CL18+CM18</f>
        <v>0</v>
      </c>
      <c r="CT18" s="46" t="n">
        <f aca="false">CN18/2</f>
        <v>0</v>
      </c>
      <c r="CU18" s="47" t="n">
        <f aca="false">(CO18*3)+(CP18*5)+(CQ18*5)+(CR18*20)</f>
        <v>0</v>
      </c>
      <c r="CV18" s="48" t="n">
        <f aca="false">CS18+CT18+CU18</f>
        <v>0</v>
      </c>
      <c r="CW18" s="41"/>
      <c r="CX18" s="42"/>
      <c r="CY18" s="43"/>
      <c r="CZ18" s="43"/>
      <c r="DA18" s="43"/>
      <c r="DB18" s="43"/>
      <c r="DC18" s="43"/>
      <c r="DD18" s="45" t="n">
        <f aca="false">CW18+CX18</f>
        <v>0</v>
      </c>
      <c r="DE18" s="46" t="n">
        <f aca="false">CY18/2</f>
        <v>0</v>
      </c>
      <c r="DF18" s="47" t="n">
        <f aca="false">(CZ18*3)+(DA18*5)+(DB18*5)+(DC18*20)</f>
        <v>0</v>
      </c>
      <c r="DG18" s="48" t="n">
        <f aca="false">DD18+DE18+DF18</f>
        <v>0</v>
      </c>
    </row>
    <row r="19" customFormat="false" ht="13.2" hidden="false" customHeight="false" outlineLevel="0" collapsed="false">
      <c r="A19" s="28" t="n">
        <v>11</v>
      </c>
      <c r="B19" s="49" t="s">
        <v>58</v>
      </c>
      <c r="C19" s="30"/>
      <c r="D19" s="30"/>
      <c r="E19" s="30"/>
      <c r="F19" s="31" t="s">
        <v>42</v>
      </c>
      <c r="G19" s="30"/>
      <c r="H19" s="32" t="str">
        <f aca="false">IF(AND(OR($H$2="Y",$I$2="Y"),J19&lt;5,K19&lt;5),IF(AND(J19=J18,K19=K18),H18+1,1),"")</f>
        <v/>
      </c>
      <c r="I19" s="33" t="str">
        <f aca="false">IF(AND($I$2="Y",K19&gt;0,OR(AND(H19=1,H28=10),AND(H19=2,H37=20),AND(H19=3,H46=30),AND(H19=4,H55=40),AND(H19=5,H64=50),AND(H19=6,H73=60),AND(H19=7,H82=70),AND(H19=8,H91=80),AND(H19=9,H100=90),AND(H19=10,H109=100))),VLOOKUP(K19-1,SortLookup!$A$13:$B$16,2,FALSE()),"")</f>
        <v/>
      </c>
      <c r="J19" s="34" t="str">
        <f aca="false">IF(ISNA(VLOOKUP(F19,SortLookup!$A$1:$B$5,2,FALSE()))," ",VLOOKUP(F19,SortLookup!$A$1:$B$5,2,FALSE()))</f>
        <v> </v>
      </c>
      <c r="K19" s="35" t="str">
        <f aca="false">IF(ISNA(VLOOKUP(G19,SortLookup!$A$7:$B$11,2,FALSE()))," ",VLOOKUP(G19,SortLookup!$A$7:$B$11,2,FALSE()))</f>
        <v> </v>
      </c>
      <c r="L19" s="36" t="n">
        <f aca="false">IF(M19+N19+O19=0,"",M19+N19+O19)</f>
        <v>395.65</v>
      </c>
      <c r="M19" s="37" t="n">
        <f aca="false">Z19+AM19+AY19+BK19+BW19+CH19+CS19+DD19</f>
        <v>323.65</v>
      </c>
      <c r="N19" s="38" t="n">
        <f aca="false">AB19+AO19+BA19+BM19+BY19+CJ19+CU19+DF19</f>
        <v>36</v>
      </c>
      <c r="O19" s="39" t="n">
        <f aca="false">P19/2</f>
        <v>36</v>
      </c>
      <c r="P19" s="40" t="n">
        <f aca="false">U19+AH19+AT19+BF19+BR19+CC19+CN19+CY19</f>
        <v>72</v>
      </c>
      <c r="Q19" s="51" t="n">
        <v>131.25</v>
      </c>
      <c r="R19" s="42"/>
      <c r="S19" s="42"/>
      <c r="T19" s="42"/>
      <c r="U19" s="43" t="n">
        <v>16</v>
      </c>
      <c r="V19" s="43" t="n">
        <v>2</v>
      </c>
      <c r="W19" s="43"/>
      <c r="X19" s="43" t="n">
        <v>3</v>
      </c>
      <c r="Y19" s="44"/>
      <c r="Z19" s="45" t="n">
        <f aca="false">Q19+R19+S19+T19</f>
        <v>131.25</v>
      </c>
      <c r="AA19" s="46" t="n">
        <f aca="false">U19/2</f>
        <v>8</v>
      </c>
      <c r="AB19" s="47" t="n">
        <f aca="false">(V19*3)+(W19*5)+(X19*5)+(Y19*20)</f>
        <v>21</v>
      </c>
      <c r="AC19" s="48" t="n">
        <f aca="false">Z19+AA19+AB19</f>
        <v>160.25</v>
      </c>
      <c r="AD19" s="41" t="n">
        <v>56.6</v>
      </c>
      <c r="AE19" s="42"/>
      <c r="AF19" s="42"/>
      <c r="AG19" s="42"/>
      <c r="AH19" s="43" t="n">
        <v>6</v>
      </c>
      <c r="AI19" s="43"/>
      <c r="AJ19" s="43" t="n">
        <v>1</v>
      </c>
      <c r="AK19" s="43"/>
      <c r="AL19" s="43"/>
      <c r="AM19" s="45" t="n">
        <f aca="false">AD19+AE19+AF19+AG19</f>
        <v>56.6</v>
      </c>
      <c r="AN19" s="46" t="n">
        <f aca="false">AH19/2</f>
        <v>3</v>
      </c>
      <c r="AO19" s="47" t="n">
        <f aca="false">(AI19*3)+(AJ19*5)+(AK19*5)+(AL19*20)</f>
        <v>5</v>
      </c>
      <c r="AP19" s="48" t="n">
        <f aca="false">AM19+AN19+AO19</f>
        <v>64.6</v>
      </c>
      <c r="AQ19" s="41" t="n">
        <v>102.39</v>
      </c>
      <c r="AR19" s="42"/>
      <c r="AS19" s="42"/>
      <c r="AT19" s="43" t="n">
        <v>28</v>
      </c>
      <c r="AU19" s="43"/>
      <c r="AV19" s="43"/>
      <c r="AW19" s="43"/>
      <c r="AX19" s="43"/>
      <c r="AY19" s="45" t="n">
        <f aca="false">AQ19+AR19+AS19</f>
        <v>102.39</v>
      </c>
      <c r="AZ19" s="46" t="n">
        <f aca="false">AT19/2</f>
        <v>14</v>
      </c>
      <c r="BA19" s="47" t="n">
        <f aca="false">(AU19*3)+(AV19*5)+(AW19*5)+(AX19*20)</f>
        <v>0</v>
      </c>
      <c r="BB19" s="48" t="n">
        <f aca="false">AY19+AZ19+BA19</f>
        <v>116.39</v>
      </c>
      <c r="BC19" s="41" t="n">
        <v>33.41</v>
      </c>
      <c r="BD19" s="42"/>
      <c r="BE19" s="42"/>
      <c r="BF19" s="43" t="n">
        <v>22</v>
      </c>
      <c r="BG19" s="43"/>
      <c r="BH19" s="43" t="n">
        <v>2</v>
      </c>
      <c r="BI19" s="43"/>
      <c r="BJ19" s="43"/>
      <c r="BK19" s="45" t="n">
        <f aca="false">BC19+BD19+BE19</f>
        <v>33.41</v>
      </c>
      <c r="BL19" s="46" t="n">
        <f aca="false">BF19/2</f>
        <v>11</v>
      </c>
      <c r="BM19" s="47" t="n">
        <f aca="false">(BG19*3)+(BH19*5)+(BI19*5)+(BJ19*20)</f>
        <v>10</v>
      </c>
      <c r="BN19" s="48" t="n">
        <f aca="false">BK19+BL19+BM19</f>
        <v>54.41</v>
      </c>
      <c r="BO19" s="41"/>
      <c r="BP19" s="42"/>
      <c r="BQ19" s="42"/>
      <c r="BR19" s="43"/>
      <c r="BS19" s="43"/>
      <c r="BT19" s="43"/>
      <c r="BU19" s="43"/>
      <c r="BV19" s="43"/>
      <c r="BW19" s="45" t="n">
        <f aca="false">BO19+BP19+BQ19</f>
        <v>0</v>
      </c>
      <c r="BX19" s="46" t="n">
        <f aca="false">BR19/2</f>
        <v>0</v>
      </c>
      <c r="BY19" s="47" t="n">
        <f aca="false">(BS19*3)+(BT19*5)+(BU19*5)+(BV19*20)</f>
        <v>0</v>
      </c>
      <c r="BZ19" s="48" t="n">
        <f aca="false">BW19+BX19+BY19</f>
        <v>0</v>
      </c>
      <c r="CA19" s="41"/>
      <c r="CB19" s="42"/>
      <c r="CC19" s="43"/>
      <c r="CD19" s="43"/>
      <c r="CE19" s="43"/>
      <c r="CF19" s="43"/>
      <c r="CG19" s="43"/>
      <c r="CH19" s="45" t="n">
        <f aca="false">CA19+CB19</f>
        <v>0</v>
      </c>
      <c r="CI19" s="46" t="n">
        <f aca="false">CC19/2</f>
        <v>0</v>
      </c>
      <c r="CJ19" s="47" t="n">
        <f aca="false">(CD19*3)+(CE19*5)+(CF19*5)+(CG19*20)</f>
        <v>0</v>
      </c>
      <c r="CK19" s="48" t="n">
        <f aca="false">CH19+CI19+CJ19</f>
        <v>0</v>
      </c>
      <c r="CL19" s="41"/>
      <c r="CM19" s="42"/>
      <c r="CN19" s="43"/>
      <c r="CO19" s="43"/>
      <c r="CP19" s="43"/>
      <c r="CQ19" s="43"/>
      <c r="CR19" s="43"/>
      <c r="CS19" s="45" t="n">
        <f aca="false">CL19+CM19</f>
        <v>0</v>
      </c>
      <c r="CT19" s="46" t="n">
        <f aca="false">CN19/2</f>
        <v>0</v>
      </c>
      <c r="CU19" s="47" t="n">
        <f aca="false">(CO19*3)+(CP19*5)+(CQ19*5)+(CR19*20)</f>
        <v>0</v>
      </c>
      <c r="CV19" s="48" t="n">
        <f aca="false">CS19+CT19+CU19</f>
        <v>0</v>
      </c>
      <c r="CW19" s="41"/>
      <c r="CX19" s="42"/>
      <c r="CY19" s="43"/>
      <c r="CZ19" s="43"/>
      <c r="DA19" s="43"/>
      <c r="DB19" s="43"/>
      <c r="DC19" s="43"/>
      <c r="DD19" s="45" t="n">
        <f aca="false">CW19+CX19</f>
        <v>0</v>
      </c>
      <c r="DE19" s="46" t="n">
        <f aca="false">CY19/2</f>
        <v>0</v>
      </c>
      <c r="DF19" s="47" t="n">
        <f aca="false">(CZ19*3)+(DA19*5)+(DB19*5)+(DC19*20)</f>
        <v>0</v>
      </c>
      <c r="DG19" s="48" t="n">
        <f aca="false">DD19+DE19+DF19</f>
        <v>0</v>
      </c>
    </row>
    <row r="20" customFormat="false" ht="13.2" hidden="false" customHeight="false" outlineLevel="0" collapsed="false">
      <c r="A20" s="28" t="n">
        <v>17</v>
      </c>
      <c r="B20" s="49" t="s">
        <v>59</v>
      </c>
      <c r="C20" s="30"/>
      <c r="D20" s="30"/>
      <c r="E20" s="30"/>
      <c r="F20" s="31" t="s">
        <v>42</v>
      </c>
      <c r="G20" s="30"/>
      <c r="H20" s="32" t="str">
        <f aca="false">IF(AND(OR($H$2="Y",$I$2="Y"),J20&lt;5,K20&lt;5),IF(AND(J20=#REF!,K20=#REF!),#REF!+1,1),"")</f>
        <v/>
      </c>
      <c r="I20" s="33" t="str">
        <f aca="false">IF(AND($I$2="Y",K20&gt;0,OR(AND(H20=1,H28=10),AND(H20=2,H37=20),AND(H20=3,H46=30),AND(H20=4,H55=40),AND(H20=5,H64=50),AND(H20=6,H73=60),AND(H20=7,H82=70),AND(H20=8,H91=80),AND(H20=9,H100=90),AND(H20=10,H109=100))),VLOOKUP(K20-1,SortLookup!$A$13:$B$16,2,FALSE()),"")</f>
        <v/>
      </c>
      <c r="J20" s="34" t="str">
        <f aca="false">IF(ISNA(VLOOKUP(F20,SortLookup!$A$1:$B$5,2,FALSE()))," ",VLOOKUP(F20,SortLookup!$A$1:$B$5,2,FALSE()))</f>
        <v> </v>
      </c>
      <c r="K20" s="35" t="str">
        <f aca="false">IF(ISNA(VLOOKUP(G20,SortLookup!$A$7:$B$11,2,FALSE()))," ",VLOOKUP(G20,SortLookup!$A$7:$B$11,2,FALSE()))</f>
        <v> </v>
      </c>
      <c r="L20" s="36" t="n">
        <f aca="false">IF(M20+N20+O20=0,"",M20+N20+O20)</f>
        <v>402.31</v>
      </c>
      <c r="M20" s="37" t="n">
        <f aca="false">Z20+AM20+AY20+BK20+BW20+CH20+CS20+DD20</f>
        <v>325.31</v>
      </c>
      <c r="N20" s="38" t="n">
        <f aca="false">AB20+AO20+BA20+BM20+BY20+CJ20+CU20+DF20</f>
        <v>59</v>
      </c>
      <c r="O20" s="39" t="n">
        <f aca="false">P20/2</f>
        <v>18</v>
      </c>
      <c r="P20" s="40" t="n">
        <f aca="false">U20+AH20+AT20+BF20+BR20+CC20+CN20+CY20</f>
        <v>36</v>
      </c>
      <c r="Q20" s="41" t="n">
        <v>115.71</v>
      </c>
      <c r="R20" s="42"/>
      <c r="S20" s="42"/>
      <c r="T20" s="42"/>
      <c r="U20" s="43" t="n">
        <v>17</v>
      </c>
      <c r="V20" s="43" t="n">
        <v>2</v>
      </c>
      <c r="W20" s="43"/>
      <c r="X20" s="43" t="n">
        <v>1</v>
      </c>
      <c r="Y20" s="44"/>
      <c r="Z20" s="45" t="n">
        <f aca="false">Q20+R20+S20+T20</f>
        <v>115.71</v>
      </c>
      <c r="AA20" s="46" t="n">
        <f aca="false">U20/2</f>
        <v>8.5</v>
      </c>
      <c r="AB20" s="47" t="n">
        <f aca="false">(V20*3)+(W20*5)+(X20*5)+(Y20*20)</f>
        <v>11</v>
      </c>
      <c r="AC20" s="48" t="n">
        <f aca="false">Z20+AA20+AB20</f>
        <v>135.21</v>
      </c>
      <c r="AD20" s="41" t="n">
        <v>60.43</v>
      </c>
      <c r="AE20" s="42"/>
      <c r="AF20" s="42"/>
      <c r="AG20" s="42"/>
      <c r="AH20" s="43" t="n">
        <v>3</v>
      </c>
      <c r="AI20" s="43" t="n">
        <v>8</v>
      </c>
      <c r="AJ20" s="43" t="n">
        <v>3</v>
      </c>
      <c r="AK20" s="43"/>
      <c r="AL20" s="43"/>
      <c r="AM20" s="45" t="n">
        <f aca="false">AD20+AE20+AF20+AG20</f>
        <v>60.43</v>
      </c>
      <c r="AN20" s="46" t="n">
        <f aca="false">AH20/2</f>
        <v>1.5</v>
      </c>
      <c r="AO20" s="47" t="n">
        <f aca="false">(AI20*3)+(AJ20*5)+(AK20*5)+(AL20*20)</f>
        <v>39</v>
      </c>
      <c r="AP20" s="48" t="n">
        <f aca="false">AM20+AN20+AO20</f>
        <v>100.93</v>
      </c>
      <c r="AQ20" s="41" t="n">
        <v>111.73</v>
      </c>
      <c r="AR20" s="42"/>
      <c r="AS20" s="42"/>
      <c r="AT20" s="43" t="n">
        <v>13</v>
      </c>
      <c r="AU20" s="43" t="n">
        <v>2</v>
      </c>
      <c r="AV20" s="43"/>
      <c r="AW20" s="43"/>
      <c r="AX20" s="43"/>
      <c r="AY20" s="45" t="n">
        <f aca="false">AQ20+AR20+AS20</f>
        <v>111.73</v>
      </c>
      <c r="AZ20" s="46" t="n">
        <f aca="false">AT20/2</f>
        <v>6.5</v>
      </c>
      <c r="BA20" s="47" t="n">
        <f aca="false">(AU20*3)+(AV20*5)+(AW20*5)+(AX20*20)</f>
        <v>6</v>
      </c>
      <c r="BB20" s="48" t="n">
        <f aca="false">AY20+AZ20+BA20</f>
        <v>124.23</v>
      </c>
      <c r="BC20" s="41" t="n">
        <v>37.44</v>
      </c>
      <c r="BD20" s="42"/>
      <c r="BE20" s="42"/>
      <c r="BF20" s="43" t="n">
        <v>3</v>
      </c>
      <c r="BG20" s="43" t="n">
        <v>1</v>
      </c>
      <c r="BH20" s="43"/>
      <c r="BI20" s="43"/>
      <c r="BJ20" s="43"/>
      <c r="BK20" s="45" t="n">
        <f aca="false">BC20+BD20+BE20</f>
        <v>37.44</v>
      </c>
      <c r="BL20" s="46" t="n">
        <f aca="false">BF20/2</f>
        <v>1.5</v>
      </c>
      <c r="BM20" s="47" t="n">
        <f aca="false">(BG20*3)+(BH20*5)+(BI20*5)+(BJ20*20)</f>
        <v>3</v>
      </c>
      <c r="BN20" s="48" t="n">
        <f aca="false">BK20+BL20+BM20</f>
        <v>41.94</v>
      </c>
      <c r="BO20" s="41"/>
      <c r="BP20" s="42"/>
      <c r="BQ20" s="42"/>
      <c r="BR20" s="43"/>
      <c r="BS20" s="43"/>
      <c r="BT20" s="43"/>
      <c r="BU20" s="43"/>
      <c r="BV20" s="43"/>
      <c r="BW20" s="45" t="n">
        <f aca="false">BO20+BP20+BQ20</f>
        <v>0</v>
      </c>
      <c r="BX20" s="46" t="n">
        <f aca="false">BR20/2</f>
        <v>0</v>
      </c>
      <c r="BY20" s="47" t="n">
        <f aca="false">(BS20*3)+(BT20*5)+(BU20*5)+(BV20*20)</f>
        <v>0</v>
      </c>
      <c r="BZ20" s="48" t="n">
        <f aca="false">BW20+BX20+BY20</f>
        <v>0</v>
      </c>
      <c r="CA20" s="41"/>
      <c r="CB20" s="42"/>
      <c r="CC20" s="43"/>
      <c r="CD20" s="43"/>
      <c r="CE20" s="43"/>
      <c r="CF20" s="43"/>
      <c r="CG20" s="43"/>
      <c r="CH20" s="45" t="n">
        <f aca="false">CA20+CB20</f>
        <v>0</v>
      </c>
      <c r="CI20" s="46" t="n">
        <f aca="false">CC20/2</f>
        <v>0</v>
      </c>
      <c r="CJ20" s="47" t="n">
        <f aca="false">(CD20*3)+(CE20*5)+(CF20*5)+(CG20*20)</f>
        <v>0</v>
      </c>
      <c r="CK20" s="48" t="n">
        <f aca="false">CH20+CI20+CJ20</f>
        <v>0</v>
      </c>
      <c r="CL20" s="41"/>
      <c r="CM20" s="42"/>
      <c r="CN20" s="43"/>
      <c r="CO20" s="43"/>
      <c r="CP20" s="43"/>
      <c r="CQ20" s="43"/>
      <c r="CR20" s="43"/>
      <c r="CS20" s="45" t="n">
        <f aca="false">CL20+CM20</f>
        <v>0</v>
      </c>
      <c r="CT20" s="46" t="n">
        <f aca="false">CN20/2</f>
        <v>0</v>
      </c>
      <c r="CU20" s="47" t="n">
        <f aca="false">(CO20*3)+(CP20*5)+(CQ20*5)+(CR20*20)</f>
        <v>0</v>
      </c>
      <c r="CV20" s="48" t="n">
        <f aca="false">CS20+CT20+CU20</f>
        <v>0</v>
      </c>
      <c r="CW20" s="41"/>
      <c r="CX20" s="42"/>
      <c r="CY20" s="43"/>
      <c r="CZ20" s="43"/>
      <c r="DA20" s="43"/>
      <c r="DB20" s="43"/>
      <c r="DC20" s="43"/>
      <c r="DD20" s="45" t="n">
        <f aca="false">CW20+CX20</f>
        <v>0</v>
      </c>
      <c r="DE20" s="46" t="n">
        <f aca="false">CY20/2</f>
        <v>0</v>
      </c>
      <c r="DF20" s="47" t="n">
        <f aca="false">(CZ20*3)+(DA20*5)+(DB20*5)+(DC20*20)</f>
        <v>0</v>
      </c>
      <c r="DG20" s="48" t="n">
        <f aca="false">DD20+DE20+DF20</f>
        <v>0</v>
      </c>
    </row>
    <row r="21" customFormat="false" ht="13.2" hidden="false" customHeight="false" outlineLevel="0" collapsed="false">
      <c r="A21" s="28" t="n">
        <v>5</v>
      </c>
      <c r="B21" s="49" t="s">
        <v>60</v>
      </c>
      <c r="C21" s="30"/>
      <c r="D21" s="30"/>
      <c r="E21" s="30"/>
      <c r="F21" s="31" t="s">
        <v>42</v>
      </c>
      <c r="G21" s="30"/>
      <c r="H21" s="32" t="str">
        <f aca="false">IF(AND(OR($H$2="Y",$I$2="Y"),J21&lt;5,K21&lt;5),IF(AND(J21=#REF!,K21=#REF!),#REF!+1,1),"")</f>
        <v/>
      </c>
      <c r="I21" s="33" t="str">
        <f aca="false">IF(AND($I$2="Y",K21&gt;0,OR(AND(H21=1,H30=10),AND(H21=2,H39=20),AND(H21=3,H48=30),AND(H21=4,H57=40),AND(H21=5,H66=50),AND(H21=6,H75=60),AND(H21=7,H84=70),AND(H21=8,H93=80),AND(H21=9,H102=90),AND(H21=10,H111=100))),VLOOKUP(K21-1,SortLookup!$A$13:$B$16,2,FALSE()),"")</f>
        <v/>
      </c>
      <c r="J21" s="34" t="str">
        <f aca="false">IF(ISNA(VLOOKUP(F21,SortLookup!$A$1:$B$5,2,FALSE()))," ",VLOOKUP(F21,SortLookup!$A$1:$B$5,2,FALSE()))</f>
        <v> </v>
      </c>
      <c r="K21" s="35" t="str">
        <f aca="false">IF(ISNA(VLOOKUP(G21,SortLookup!$A$7:$B$11,2,FALSE()))," ",VLOOKUP(G21,SortLookup!$A$7:$B$11,2,FALSE()))</f>
        <v> </v>
      </c>
      <c r="L21" s="36" t="n">
        <f aca="false">IF(M21+N21+O21=0,"",M21+N21+O21)</f>
        <v>453.71</v>
      </c>
      <c r="M21" s="37" t="n">
        <f aca="false">Z21+AM21+AY21+BK21+BW21+CH21+CS21+DD21</f>
        <v>381.71</v>
      </c>
      <c r="N21" s="38" t="n">
        <f aca="false">AB21+AO21+BA21+BM21+BY21+CJ21+CU21+DF21</f>
        <v>45</v>
      </c>
      <c r="O21" s="39" t="n">
        <f aca="false">P21/2</f>
        <v>27</v>
      </c>
      <c r="P21" s="40" t="n">
        <f aca="false">U21+AH21+AT21+BF21+BR21+CC21+CN21+CY21</f>
        <v>54</v>
      </c>
      <c r="Q21" s="41" t="n">
        <v>185.61</v>
      </c>
      <c r="R21" s="42"/>
      <c r="S21" s="42"/>
      <c r="T21" s="42"/>
      <c r="U21" s="43" t="n">
        <v>15</v>
      </c>
      <c r="V21" s="43" t="n">
        <v>1</v>
      </c>
      <c r="W21" s="43"/>
      <c r="X21" s="43" t="n">
        <v>1</v>
      </c>
      <c r="Y21" s="44"/>
      <c r="Z21" s="45" t="n">
        <f aca="false">Q21+R21+S21+T21</f>
        <v>185.61</v>
      </c>
      <c r="AA21" s="46" t="n">
        <f aca="false">U21/2</f>
        <v>7.5</v>
      </c>
      <c r="AB21" s="47" t="n">
        <f aca="false">(V21*3)+(W21*5)+(X21*5)+(Y21*20)</f>
        <v>8</v>
      </c>
      <c r="AC21" s="48" t="n">
        <f aca="false">Z21+AA21+AB21</f>
        <v>201.11</v>
      </c>
      <c r="AD21" s="41" t="n">
        <v>42.66</v>
      </c>
      <c r="AE21" s="42"/>
      <c r="AF21" s="42"/>
      <c r="AG21" s="42"/>
      <c r="AH21" s="43" t="n">
        <v>21</v>
      </c>
      <c r="AI21" s="43" t="n">
        <v>3</v>
      </c>
      <c r="AJ21" s="43" t="n">
        <v>3</v>
      </c>
      <c r="AK21" s="43"/>
      <c r="AL21" s="43"/>
      <c r="AM21" s="45" t="n">
        <f aca="false">AD21+AE21+AF21+AG21</f>
        <v>42.66</v>
      </c>
      <c r="AN21" s="46" t="n">
        <f aca="false">AH21/2</f>
        <v>10.5</v>
      </c>
      <c r="AO21" s="47" t="n">
        <f aca="false">(AI21*3)+(AJ21*5)+(AK21*5)+(AL21*20)</f>
        <v>24</v>
      </c>
      <c r="AP21" s="48" t="n">
        <f aca="false">AM21+AN21+AO21</f>
        <v>77.16</v>
      </c>
      <c r="AQ21" s="41" t="n">
        <v>95.02</v>
      </c>
      <c r="AR21" s="42"/>
      <c r="AS21" s="42"/>
      <c r="AT21" s="43" t="n">
        <v>15</v>
      </c>
      <c r="AU21" s="43"/>
      <c r="AV21" s="43"/>
      <c r="AW21" s="43"/>
      <c r="AX21" s="43"/>
      <c r="AY21" s="45" t="n">
        <f aca="false">AQ21+AR21+AS21</f>
        <v>95.02</v>
      </c>
      <c r="AZ21" s="46" t="n">
        <f aca="false">AT21/2</f>
        <v>7.5</v>
      </c>
      <c r="BA21" s="47" t="n">
        <f aca="false">(AU21*3)+(AV21*5)+(AW21*5)+(AX21*20)</f>
        <v>0</v>
      </c>
      <c r="BB21" s="48" t="n">
        <f aca="false">AY21+AZ21+BA21</f>
        <v>102.52</v>
      </c>
      <c r="BC21" s="41" t="n">
        <v>58.42</v>
      </c>
      <c r="BD21" s="42"/>
      <c r="BE21" s="42"/>
      <c r="BF21" s="43" t="n">
        <v>3</v>
      </c>
      <c r="BG21" s="43" t="n">
        <v>1</v>
      </c>
      <c r="BH21" s="43"/>
      <c r="BI21" s="43" t="n">
        <v>2</v>
      </c>
      <c r="BJ21" s="43"/>
      <c r="BK21" s="45" t="n">
        <f aca="false">BC21+BD21+BE21</f>
        <v>58.42</v>
      </c>
      <c r="BL21" s="46" t="n">
        <f aca="false">BF21/2</f>
        <v>1.5</v>
      </c>
      <c r="BM21" s="47" t="n">
        <f aca="false">(BG21*3)+(BH21*5)+(BI21*5)+(BJ21*20)</f>
        <v>13</v>
      </c>
      <c r="BN21" s="48" t="n">
        <f aca="false">BK21+BL21+BM21</f>
        <v>72.92</v>
      </c>
      <c r="BO21" s="41"/>
      <c r="BP21" s="42"/>
      <c r="BQ21" s="42"/>
      <c r="BR21" s="43"/>
      <c r="BS21" s="43"/>
      <c r="BT21" s="43"/>
      <c r="BU21" s="43"/>
      <c r="BV21" s="43"/>
      <c r="BW21" s="45" t="n">
        <f aca="false">BO21+BP21+BQ21</f>
        <v>0</v>
      </c>
      <c r="BX21" s="46" t="n">
        <f aca="false">BR21/2</f>
        <v>0</v>
      </c>
      <c r="BY21" s="47" t="n">
        <f aca="false">(BS21*3)+(BT21*5)+(BU21*5)+(BV21*20)</f>
        <v>0</v>
      </c>
      <c r="BZ21" s="48" t="n">
        <f aca="false">BW21+BX21+BY21</f>
        <v>0</v>
      </c>
      <c r="CA21" s="41"/>
      <c r="CB21" s="42"/>
      <c r="CC21" s="43"/>
      <c r="CD21" s="43"/>
      <c r="CE21" s="43"/>
      <c r="CF21" s="43"/>
      <c r="CG21" s="43"/>
      <c r="CH21" s="45" t="n">
        <f aca="false">CA21+CB21</f>
        <v>0</v>
      </c>
      <c r="CI21" s="46" t="n">
        <f aca="false">CC21/2</f>
        <v>0</v>
      </c>
      <c r="CJ21" s="47" t="n">
        <f aca="false">(CD21*3)+(CE21*5)+(CF21*5)+(CG21*20)</f>
        <v>0</v>
      </c>
      <c r="CK21" s="48" t="n">
        <f aca="false">CH21+CI21+CJ21</f>
        <v>0</v>
      </c>
      <c r="CL21" s="41"/>
      <c r="CM21" s="42"/>
      <c r="CN21" s="43"/>
      <c r="CO21" s="43"/>
      <c r="CP21" s="43"/>
      <c r="CQ21" s="43"/>
      <c r="CR21" s="43"/>
      <c r="CS21" s="45" t="n">
        <f aca="false">CL21+CM21</f>
        <v>0</v>
      </c>
      <c r="CT21" s="46" t="n">
        <f aca="false">CN21/2</f>
        <v>0</v>
      </c>
      <c r="CU21" s="47" t="n">
        <f aca="false">(CO21*3)+(CP21*5)+(CQ21*5)+(CR21*20)</f>
        <v>0</v>
      </c>
      <c r="CV21" s="48" t="n">
        <f aca="false">CS21+CT21+CU21</f>
        <v>0</v>
      </c>
      <c r="CW21" s="41"/>
      <c r="CX21" s="42"/>
      <c r="CY21" s="43"/>
      <c r="CZ21" s="43"/>
      <c r="DA21" s="43"/>
      <c r="DB21" s="43"/>
      <c r="DC21" s="43"/>
      <c r="DD21" s="45" t="n">
        <f aca="false">CW21+CX21</f>
        <v>0</v>
      </c>
      <c r="DE21" s="46" t="n">
        <f aca="false">CY21/2</f>
        <v>0</v>
      </c>
      <c r="DF21" s="47" t="n">
        <f aca="false">(CZ21*3)+(DA21*5)+(DB21*5)+(DC21*20)</f>
        <v>0</v>
      </c>
      <c r="DG21" s="48" t="n">
        <f aca="false">DD21+DE21+DF21</f>
        <v>0</v>
      </c>
    </row>
    <row r="22" customFormat="false" ht="13.2" hidden="false" customHeight="false" outlineLevel="0" collapsed="false">
      <c r="A22" s="28" t="n">
        <v>9</v>
      </c>
      <c r="B22" s="49" t="s">
        <v>61</v>
      </c>
      <c r="C22" s="30"/>
      <c r="D22" s="30"/>
      <c r="E22" s="30"/>
      <c r="F22" s="31" t="s">
        <v>42</v>
      </c>
      <c r="G22" s="30"/>
      <c r="H22" s="32" t="str">
        <f aca="false">IF(AND(OR($H$2="Y",$I$2="Y"),J22&lt;5,K22&lt;5),IF(AND(J22=#REF!,K22=#REF!),#REF!+1,1),"")</f>
        <v/>
      </c>
      <c r="I22" s="33" t="str">
        <f aca="false">IF(AND($I$2="Y",K22&gt;0,OR(AND(H22=1,H30=10),AND(H22=2,H38=20),AND(H22=3,H47=30),AND(H22=4,H56=40),AND(H22=5,H65=50),AND(H22=6,H74=60),AND(H22=7,H83=70),AND(H22=8,H92=80),AND(H22=9,H101=90),AND(H22=10,H110=100))),VLOOKUP(K22-1,SortLookup!$A$13:$B$16,2,FALSE()),"")</f>
        <v/>
      </c>
      <c r="J22" s="34" t="str">
        <f aca="false">IF(ISNA(VLOOKUP(F22,SortLookup!$A$1:$B$5,2,FALSE()))," ",VLOOKUP(F22,SortLookup!$A$1:$B$5,2,FALSE()))</f>
        <v> </v>
      </c>
      <c r="K22" s="35" t="str">
        <f aca="false">IF(ISNA(VLOOKUP(G22,SortLookup!$A$7:$B$11,2,FALSE()))," ",VLOOKUP(G22,SortLookup!$A$7:$B$11,2,FALSE()))</f>
        <v> </v>
      </c>
      <c r="L22" s="36" t="n">
        <f aca="false">IF(M22+N22+O22=0,"",M22+N22+O22)</f>
        <v>497.7</v>
      </c>
      <c r="M22" s="37" t="n">
        <f aca="false">Z22+AM22+AY22+BK22+BW22+CH22+CS22+DD22</f>
        <v>436.7</v>
      </c>
      <c r="N22" s="38" t="n">
        <f aca="false">AB22+AO22+BA22+BM22+BY22+CJ22+CU22+DF22</f>
        <v>23</v>
      </c>
      <c r="O22" s="39" t="n">
        <f aca="false">P22/2</f>
        <v>38</v>
      </c>
      <c r="P22" s="40" t="n">
        <f aca="false">U22+AH22+AT22+BF22+BR22+CC22+CN22+CY22</f>
        <v>76</v>
      </c>
      <c r="Q22" s="41" t="n">
        <v>169.36</v>
      </c>
      <c r="R22" s="42"/>
      <c r="S22" s="42"/>
      <c r="T22" s="42"/>
      <c r="U22" s="43" t="n">
        <v>36</v>
      </c>
      <c r="V22" s="43"/>
      <c r="W22" s="43"/>
      <c r="X22" s="43" t="n">
        <v>1</v>
      </c>
      <c r="Y22" s="44"/>
      <c r="Z22" s="45" t="n">
        <f aca="false">Q22+R22+S22+T22</f>
        <v>169.36</v>
      </c>
      <c r="AA22" s="46" t="n">
        <f aca="false">U22/2</f>
        <v>18</v>
      </c>
      <c r="AB22" s="47" t="n">
        <f aca="false">(V22*3)+(W22*5)+(X22*5)+(Y22*20)</f>
        <v>5</v>
      </c>
      <c r="AC22" s="48" t="n">
        <f aca="false">Z22+AA22+AB22</f>
        <v>192.36</v>
      </c>
      <c r="AD22" s="41" t="n">
        <v>94.22</v>
      </c>
      <c r="AE22" s="42"/>
      <c r="AF22" s="42"/>
      <c r="AG22" s="42"/>
      <c r="AH22" s="43" t="n">
        <v>16</v>
      </c>
      <c r="AI22" s="43"/>
      <c r="AJ22" s="43" t="n">
        <v>1</v>
      </c>
      <c r="AK22" s="43"/>
      <c r="AL22" s="43"/>
      <c r="AM22" s="45" t="n">
        <f aca="false">AD22+AE22+AF22+AG22</f>
        <v>94.22</v>
      </c>
      <c r="AN22" s="46" t="n">
        <f aca="false">AH22/2</f>
        <v>8</v>
      </c>
      <c r="AO22" s="47" t="n">
        <f aca="false">(AI22*3)+(AJ22*5)+(AK22*5)+(AL22*20)</f>
        <v>5</v>
      </c>
      <c r="AP22" s="48" t="n">
        <f aca="false">AM22+AN22+AO22</f>
        <v>107.22</v>
      </c>
      <c r="AQ22" s="41" t="n">
        <v>132.61</v>
      </c>
      <c r="AR22" s="42"/>
      <c r="AS22" s="42"/>
      <c r="AT22" s="43" t="n">
        <v>13</v>
      </c>
      <c r="AU22" s="43" t="n">
        <v>1</v>
      </c>
      <c r="AV22" s="43"/>
      <c r="AW22" s="43"/>
      <c r="AX22" s="43"/>
      <c r="AY22" s="45" t="n">
        <f aca="false">AQ22+AR22+AS22</f>
        <v>132.61</v>
      </c>
      <c r="AZ22" s="46" t="n">
        <f aca="false">AT22/2</f>
        <v>6.5</v>
      </c>
      <c r="BA22" s="47" t="n">
        <f aca="false">(AU22*3)+(AV22*5)+(AW22*5)+(AX22*20)</f>
        <v>3</v>
      </c>
      <c r="BB22" s="48" t="n">
        <f aca="false">AY22+AZ22+BA22</f>
        <v>142.11</v>
      </c>
      <c r="BC22" s="41" t="n">
        <v>40.51</v>
      </c>
      <c r="BD22" s="42"/>
      <c r="BE22" s="42"/>
      <c r="BF22" s="43" t="n">
        <v>11</v>
      </c>
      <c r="BG22" s="43"/>
      <c r="BH22" s="43"/>
      <c r="BI22" s="43" t="n">
        <v>2</v>
      </c>
      <c r="BJ22" s="43"/>
      <c r="BK22" s="45" t="n">
        <f aca="false">BC22+BD22+BE22</f>
        <v>40.51</v>
      </c>
      <c r="BL22" s="46" t="n">
        <f aca="false">BF22/2</f>
        <v>5.5</v>
      </c>
      <c r="BM22" s="47" t="n">
        <f aca="false">(BG22*3)+(BH22*5)+(BI22*5)+(BJ22*20)</f>
        <v>10</v>
      </c>
      <c r="BN22" s="48" t="n">
        <f aca="false">BK22+BL22+BM22</f>
        <v>56.01</v>
      </c>
      <c r="BO22" s="41"/>
      <c r="BP22" s="42"/>
      <c r="BQ22" s="42"/>
      <c r="BR22" s="43"/>
      <c r="BS22" s="43"/>
      <c r="BT22" s="43"/>
      <c r="BU22" s="43"/>
      <c r="BV22" s="43"/>
      <c r="BW22" s="45" t="n">
        <f aca="false">BO22+BP22+BQ22</f>
        <v>0</v>
      </c>
      <c r="BX22" s="46" t="n">
        <f aca="false">BR22/2</f>
        <v>0</v>
      </c>
      <c r="BY22" s="47" t="n">
        <f aca="false">(BS22*3)+(BT22*5)+(BU22*5)+(BV22*20)</f>
        <v>0</v>
      </c>
      <c r="BZ22" s="48" t="n">
        <f aca="false">BW22+BX22+BY22</f>
        <v>0</v>
      </c>
      <c r="CA22" s="41"/>
      <c r="CB22" s="42"/>
      <c r="CC22" s="43"/>
      <c r="CD22" s="43"/>
      <c r="CE22" s="43"/>
      <c r="CF22" s="43"/>
      <c r="CG22" s="43"/>
      <c r="CH22" s="45" t="n">
        <f aca="false">CA22+CB22</f>
        <v>0</v>
      </c>
      <c r="CI22" s="46" t="n">
        <f aca="false">CC22/2</f>
        <v>0</v>
      </c>
      <c r="CJ22" s="47" t="n">
        <f aca="false">(CD22*3)+(CE22*5)+(CF22*5)+(CG22*20)</f>
        <v>0</v>
      </c>
      <c r="CK22" s="48" t="n">
        <f aca="false">CH22+CI22+CJ22</f>
        <v>0</v>
      </c>
      <c r="CL22" s="41"/>
      <c r="CM22" s="42"/>
      <c r="CN22" s="43"/>
      <c r="CO22" s="43"/>
      <c r="CP22" s="43"/>
      <c r="CQ22" s="43"/>
      <c r="CR22" s="43"/>
      <c r="CS22" s="45" t="n">
        <f aca="false">CL22+CM22</f>
        <v>0</v>
      </c>
      <c r="CT22" s="46" t="n">
        <f aca="false">CN22/2</f>
        <v>0</v>
      </c>
      <c r="CU22" s="47" t="n">
        <f aca="false">(CO22*3)+(CP22*5)+(CQ22*5)+(CR22*20)</f>
        <v>0</v>
      </c>
      <c r="CV22" s="48" t="n">
        <f aca="false">CS22+CT22+CU22</f>
        <v>0</v>
      </c>
      <c r="CW22" s="41"/>
      <c r="CX22" s="42"/>
      <c r="CY22" s="43"/>
      <c r="CZ22" s="43"/>
      <c r="DA22" s="43"/>
      <c r="DB22" s="43"/>
      <c r="DC22" s="43"/>
      <c r="DD22" s="45" t="n">
        <f aca="false">CW22+CX22</f>
        <v>0</v>
      </c>
      <c r="DE22" s="46" t="n">
        <f aca="false">CY22/2</f>
        <v>0</v>
      </c>
      <c r="DF22" s="47" t="n">
        <f aca="false">(CZ22*3)+(DA22*5)+(DB22*5)+(DC22*20)</f>
        <v>0</v>
      </c>
      <c r="DG22" s="48" t="n">
        <f aca="false">DD22+DE22+DF22</f>
        <v>0</v>
      </c>
    </row>
    <row r="23" customFormat="false" ht="13.2" hidden="false" customHeight="false" outlineLevel="0" collapsed="false">
      <c r="A23" s="28"/>
      <c r="B23" s="29"/>
      <c r="C23" s="30"/>
      <c r="D23" s="30"/>
      <c r="E23" s="30"/>
      <c r="F23" s="31" t="s">
        <v>42</v>
      </c>
      <c r="G23" s="30"/>
      <c r="H23" s="32" t="str">
        <f aca="false">IF(AND(OR($H$2="Y",$I$2="Y"),J23&lt;5,K23&lt;5),IF(AND(J23=J22,K23=K22),H22+1,1),"")</f>
        <v/>
      </c>
      <c r="I23" s="33" t="str">
        <f aca="false">IF(AND($I$2="Y",K23&gt;0,OR(AND(H23=1,H31=10),AND(H23=2,H40=20),AND(H23=3,H49=30),AND(H23=4,H58=40),AND(H23=5,H67=50),AND(H23=6,H76=60),AND(H23=7,H85=70),AND(H23=8,H94=80),AND(H23=9,H103=90),AND(H23=10,H112=100))),VLOOKUP(K23-1,SortLookup!$A$13:$B$16,2,FALSE()),"")</f>
        <v/>
      </c>
      <c r="J23" s="34" t="str">
        <f aca="false">IF(ISNA(VLOOKUP(F23,SortLookup!$A$1:$B$5,2,FALSE()))," ",VLOOKUP(F23,SortLookup!$A$1:$B$5,2,FALSE()))</f>
        <v> </v>
      </c>
      <c r="K23" s="35" t="str">
        <f aca="false">IF(ISNA(VLOOKUP(G23,SortLookup!$A$7:$B$11,2,FALSE()))," ",VLOOKUP(G23,SortLookup!$A$7:$B$11,2,FALSE()))</f>
        <v> </v>
      </c>
      <c r="L23" s="36" t="str">
        <f aca="false">IF(M23+N23+O23=0,"",M23+N23+O23)</f>
        <v/>
      </c>
      <c r="M23" s="37" t="n">
        <f aca="false">Z23+AM23+AY23+BK23+BW23+CH23+CS23+DD23</f>
        <v>0</v>
      </c>
      <c r="N23" s="38" t="n">
        <f aca="false">AB23+AO23+BA23+BM23+BY23+CJ23+CU23+DF23</f>
        <v>0</v>
      </c>
      <c r="O23" s="39" t="n">
        <f aca="false">P23/2</f>
        <v>0</v>
      </c>
      <c r="P23" s="40" t="n">
        <f aca="false">U23+AH23+AT23+BF23+BR23+CC23+CN23+CY23</f>
        <v>0</v>
      </c>
      <c r="Q23" s="41"/>
      <c r="R23" s="42"/>
      <c r="S23" s="42"/>
      <c r="T23" s="42"/>
      <c r="U23" s="43"/>
      <c r="V23" s="43"/>
      <c r="W23" s="43"/>
      <c r="X23" s="43"/>
      <c r="Y23" s="44"/>
      <c r="Z23" s="45" t="n">
        <f aca="false">Q23+R23+S23+T23</f>
        <v>0</v>
      </c>
      <c r="AA23" s="46" t="n">
        <f aca="false">U23/2</f>
        <v>0</v>
      </c>
      <c r="AB23" s="47" t="n">
        <f aca="false">(V23*3)+(W23*5)+(X23*5)+(Y23*20)</f>
        <v>0</v>
      </c>
      <c r="AC23" s="48" t="n">
        <f aca="false">Z23+AA23+AB23</f>
        <v>0</v>
      </c>
      <c r="AD23" s="41"/>
      <c r="AE23" s="42"/>
      <c r="AF23" s="42"/>
      <c r="AG23" s="42"/>
      <c r="AH23" s="43"/>
      <c r="AI23" s="43"/>
      <c r="AJ23" s="43"/>
      <c r="AK23" s="43"/>
      <c r="AL23" s="43"/>
      <c r="AM23" s="45" t="n">
        <f aca="false">AD23+AE23+AF23+AG23</f>
        <v>0</v>
      </c>
      <c r="AN23" s="46" t="n">
        <f aca="false">AH23/2</f>
        <v>0</v>
      </c>
      <c r="AO23" s="47" t="n">
        <f aca="false">(AI23*3)+(AJ23*5)+(AK23*5)+(AL23*20)</f>
        <v>0</v>
      </c>
      <c r="AP23" s="48" t="n">
        <f aca="false">AM23+AN23+AO23</f>
        <v>0</v>
      </c>
      <c r="AQ23" s="41"/>
      <c r="AR23" s="42"/>
      <c r="AS23" s="42"/>
      <c r="AT23" s="43"/>
      <c r="AU23" s="43"/>
      <c r="AV23" s="43"/>
      <c r="AW23" s="43"/>
      <c r="AX23" s="43"/>
      <c r="AY23" s="45" t="n">
        <f aca="false">AQ23+AR23+AS23</f>
        <v>0</v>
      </c>
      <c r="AZ23" s="46" t="n">
        <f aca="false">AT23/2</f>
        <v>0</v>
      </c>
      <c r="BA23" s="47" t="n">
        <f aca="false">(AU23*3)+(AV23*5)+(AW23*5)+(AX23*20)</f>
        <v>0</v>
      </c>
      <c r="BB23" s="48" t="n">
        <f aca="false">AY23+AZ23+BA23</f>
        <v>0</v>
      </c>
      <c r="BC23" s="41"/>
      <c r="BD23" s="42"/>
      <c r="BE23" s="42"/>
      <c r="BF23" s="43"/>
      <c r="BG23" s="43"/>
      <c r="BH23" s="43"/>
      <c r="BI23" s="43"/>
      <c r="BJ23" s="43"/>
      <c r="BK23" s="45" t="n">
        <f aca="false">BC23+BD23+BE23</f>
        <v>0</v>
      </c>
      <c r="BL23" s="46" t="n">
        <f aca="false">BF23/2</f>
        <v>0</v>
      </c>
      <c r="BM23" s="47" t="n">
        <f aca="false">(BG23*3)+(BH23*5)+(BI23*5)+(BJ23*20)</f>
        <v>0</v>
      </c>
      <c r="BN23" s="48" t="n">
        <f aca="false">BK23+BL23+BM23</f>
        <v>0</v>
      </c>
      <c r="BO23" s="41"/>
      <c r="BP23" s="42"/>
      <c r="BQ23" s="42"/>
      <c r="BR23" s="43"/>
      <c r="BS23" s="43"/>
      <c r="BT23" s="43"/>
      <c r="BU23" s="43"/>
      <c r="BV23" s="43"/>
      <c r="BW23" s="45" t="n">
        <f aca="false">BO23+BP23+BQ23</f>
        <v>0</v>
      </c>
      <c r="BX23" s="46" t="n">
        <f aca="false">BR23/2</f>
        <v>0</v>
      </c>
      <c r="BY23" s="47" t="n">
        <f aca="false">(BS23*3)+(BT23*5)+(BU23*5)+(BV23*20)</f>
        <v>0</v>
      </c>
      <c r="BZ23" s="48" t="n">
        <f aca="false">BW23+BX23+BY23</f>
        <v>0</v>
      </c>
      <c r="CA23" s="41"/>
      <c r="CB23" s="42"/>
      <c r="CC23" s="43"/>
      <c r="CD23" s="43"/>
      <c r="CE23" s="43"/>
      <c r="CF23" s="43"/>
      <c r="CG23" s="43"/>
      <c r="CH23" s="45" t="n">
        <f aca="false">CA23+CB23</f>
        <v>0</v>
      </c>
      <c r="CI23" s="46" t="n">
        <f aca="false">CC23/2</f>
        <v>0</v>
      </c>
      <c r="CJ23" s="47" t="n">
        <f aca="false">(CD23*3)+(CE23*5)+(CF23*5)+(CG23*20)</f>
        <v>0</v>
      </c>
      <c r="CK23" s="48" t="n">
        <f aca="false">CH23+CI23+CJ23</f>
        <v>0</v>
      </c>
      <c r="CL23" s="41"/>
      <c r="CM23" s="42"/>
      <c r="CN23" s="43"/>
      <c r="CO23" s="43"/>
      <c r="CP23" s="43"/>
      <c r="CQ23" s="43"/>
      <c r="CR23" s="43"/>
      <c r="CS23" s="45" t="n">
        <f aca="false">CL23+CM23</f>
        <v>0</v>
      </c>
      <c r="CT23" s="46" t="n">
        <f aca="false">CN23/2</f>
        <v>0</v>
      </c>
      <c r="CU23" s="47" t="n">
        <f aca="false">(CO23*3)+(CP23*5)+(CQ23*5)+(CR23*20)</f>
        <v>0</v>
      </c>
      <c r="CV23" s="48" t="n">
        <f aca="false">CS23+CT23+CU23</f>
        <v>0</v>
      </c>
      <c r="CW23" s="41"/>
      <c r="CX23" s="42"/>
      <c r="CY23" s="43"/>
      <c r="CZ23" s="43"/>
      <c r="DA23" s="43"/>
      <c r="DB23" s="43"/>
      <c r="DC23" s="43"/>
      <c r="DD23" s="45" t="n">
        <f aca="false">CW23+CX23</f>
        <v>0</v>
      </c>
      <c r="DE23" s="46" t="n">
        <f aca="false">CY23/2</f>
        <v>0</v>
      </c>
      <c r="DF23" s="47" t="n">
        <f aca="false">(CZ23*3)+(DA23*5)+(DB23*5)+(DC23*20)</f>
        <v>0</v>
      </c>
      <c r="DG23" s="48" t="n">
        <f aca="false">DD23+DE23+DF23</f>
        <v>0</v>
      </c>
    </row>
    <row r="24" customFormat="false" ht="13.2" hidden="false" customHeight="false" outlineLevel="0" collapsed="false">
      <c r="A24" s="28"/>
      <c r="B24" s="29"/>
      <c r="C24" s="30"/>
      <c r="D24" s="30"/>
      <c r="E24" s="30"/>
      <c r="F24" s="31" t="s">
        <v>42</v>
      </c>
      <c r="G24" s="30"/>
      <c r="H24" s="32" t="str">
        <f aca="false">IF(AND(OR($H$2="Y",$I$2="Y"),J24&lt;5,K24&lt;5),IF(AND(J24=J23,K24=K23),H23+1,1),"")</f>
        <v/>
      </c>
      <c r="I24" s="33" t="str">
        <f aca="false">IF(AND($I$2="Y",K24&gt;0,OR(AND(H24=1,H31=10),AND(H24=2,H39=20),AND(H24=3,H48=30),AND(H24=4,H57=40),AND(H24=5,H66=50),AND(H24=6,H75=60),AND(H24=7,H84=70),AND(H24=8,H93=80),AND(H24=9,H102=90),AND(H24=10,H111=100))),VLOOKUP(K24-1,SortLookup!$A$13:$B$16,2,FALSE()),"")</f>
        <v/>
      </c>
      <c r="J24" s="34" t="str">
        <f aca="false">IF(ISNA(VLOOKUP(F24,SortLookup!$A$1:$B$5,2,FALSE()))," ",VLOOKUP(F24,SortLookup!$A$1:$B$5,2,FALSE()))</f>
        <v> </v>
      </c>
      <c r="K24" s="35" t="str">
        <f aca="false">IF(ISNA(VLOOKUP(G24,SortLookup!$A$7:$B$11,2,FALSE()))," ",VLOOKUP(G24,SortLookup!$A$7:$B$11,2,FALSE()))</f>
        <v> </v>
      </c>
      <c r="L24" s="36" t="str">
        <f aca="false">IF(M24+N24+O24=0,"",M24+N24+O24)</f>
        <v/>
      </c>
      <c r="M24" s="37" t="n">
        <f aca="false">Z24+AM24+AY24+BK24+BW24+CH24+CS24+DD24</f>
        <v>0</v>
      </c>
      <c r="N24" s="38" t="n">
        <f aca="false">AB24+AO24+BA24+BM24+BY24+CJ24+CU24+DF24</f>
        <v>0</v>
      </c>
      <c r="O24" s="39" t="n">
        <f aca="false">P24/2</f>
        <v>0</v>
      </c>
      <c r="P24" s="40" t="n">
        <f aca="false">U24+AH24+AT24+BF24+BR24+CC24+CN24+CY24</f>
        <v>0</v>
      </c>
      <c r="Q24" s="41"/>
      <c r="R24" s="42"/>
      <c r="S24" s="42"/>
      <c r="T24" s="42"/>
      <c r="U24" s="43"/>
      <c r="V24" s="43"/>
      <c r="W24" s="43"/>
      <c r="X24" s="43"/>
      <c r="Y24" s="44"/>
      <c r="Z24" s="45" t="n">
        <f aca="false">Q24+R24+S24+T24</f>
        <v>0</v>
      </c>
      <c r="AA24" s="46" t="n">
        <f aca="false">U24/2</f>
        <v>0</v>
      </c>
      <c r="AB24" s="47" t="n">
        <f aca="false">(V24*3)+(W24*5)+(X24*5)+(Y24*20)</f>
        <v>0</v>
      </c>
      <c r="AC24" s="48" t="n">
        <f aca="false">Z24+AA24+AB24</f>
        <v>0</v>
      </c>
      <c r="AD24" s="41"/>
      <c r="AE24" s="42"/>
      <c r="AF24" s="42"/>
      <c r="AG24" s="42"/>
      <c r="AH24" s="43"/>
      <c r="AI24" s="43"/>
      <c r="AJ24" s="43"/>
      <c r="AK24" s="43"/>
      <c r="AL24" s="43"/>
      <c r="AM24" s="45" t="n">
        <f aca="false">AD24+AE24+AF24+AG24</f>
        <v>0</v>
      </c>
      <c r="AN24" s="46" t="n">
        <f aca="false">AH24/2</f>
        <v>0</v>
      </c>
      <c r="AO24" s="47" t="n">
        <f aca="false">(AI24*3)+(AJ24*5)+(AK24*5)+(AL24*20)</f>
        <v>0</v>
      </c>
      <c r="AP24" s="48" t="n">
        <f aca="false">AM24+AN24+AO24</f>
        <v>0</v>
      </c>
      <c r="AQ24" s="41"/>
      <c r="AR24" s="42"/>
      <c r="AS24" s="42"/>
      <c r="AT24" s="43"/>
      <c r="AU24" s="43"/>
      <c r="AV24" s="43"/>
      <c r="AW24" s="43"/>
      <c r="AX24" s="43"/>
      <c r="AY24" s="45" t="n">
        <f aca="false">AQ24+AR24+AS24</f>
        <v>0</v>
      </c>
      <c r="AZ24" s="46" t="n">
        <f aca="false">AT24/2</f>
        <v>0</v>
      </c>
      <c r="BA24" s="47" t="n">
        <f aca="false">(AU24*3)+(AV24*5)+(AW24*5)+(AX24*20)</f>
        <v>0</v>
      </c>
      <c r="BB24" s="48" t="n">
        <f aca="false">AY24+AZ24+BA24</f>
        <v>0</v>
      </c>
      <c r="BC24" s="41"/>
      <c r="BD24" s="42"/>
      <c r="BE24" s="42"/>
      <c r="BF24" s="43"/>
      <c r="BG24" s="43"/>
      <c r="BH24" s="43"/>
      <c r="BI24" s="43"/>
      <c r="BJ24" s="43"/>
      <c r="BK24" s="45" t="n">
        <f aca="false">BC24+BD24+BE24</f>
        <v>0</v>
      </c>
      <c r="BL24" s="46" t="n">
        <f aca="false">BF24/2</f>
        <v>0</v>
      </c>
      <c r="BM24" s="47" t="n">
        <f aca="false">(BG24*3)+(BH24*5)+(BI24*5)+(BJ24*20)</f>
        <v>0</v>
      </c>
      <c r="BN24" s="48" t="n">
        <f aca="false">BK24+BL24+BM24</f>
        <v>0</v>
      </c>
      <c r="BO24" s="41"/>
      <c r="BP24" s="42"/>
      <c r="BQ24" s="42"/>
      <c r="BR24" s="43"/>
      <c r="BS24" s="43"/>
      <c r="BT24" s="43"/>
      <c r="BU24" s="43"/>
      <c r="BV24" s="43"/>
      <c r="BW24" s="45" t="n">
        <f aca="false">BO24+BP24+BQ24</f>
        <v>0</v>
      </c>
      <c r="BX24" s="46" t="n">
        <f aca="false">BR24/2</f>
        <v>0</v>
      </c>
      <c r="BY24" s="47" t="n">
        <f aca="false">(BS24*3)+(BT24*5)+(BU24*5)+(BV24*20)</f>
        <v>0</v>
      </c>
      <c r="BZ24" s="48" t="n">
        <f aca="false">BW24+BX24+BY24</f>
        <v>0</v>
      </c>
      <c r="CA24" s="41"/>
      <c r="CB24" s="42"/>
      <c r="CC24" s="43"/>
      <c r="CD24" s="43"/>
      <c r="CE24" s="43"/>
      <c r="CF24" s="43"/>
      <c r="CG24" s="43"/>
      <c r="CH24" s="45" t="n">
        <f aca="false">CA24+CB24</f>
        <v>0</v>
      </c>
      <c r="CI24" s="46" t="n">
        <f aca="false">CC24/2</f>
        <v>0</v>
      </c>
      <c r="CJ24" s="47" t="n">
        <f aca="false">(CD24*3)+(CE24*5)+(CF24*5)+(CG24*20)</f>
        <v>0</v>
      </c>
      <c r="CK24" s="48" t="n">
        <f aca="false">CH24+CI24+CJ24</f>
        <v>0</v>
      </c>
      <c r="CL24" s="41"/>
      <c r="CM24" s="42"/>
      <c r="CN24" s="43"/>
      <c r="CO24" s="43"/>
      <c r="CP24" s="43"/>
      <c r="CQ24" s="43"/>
      <c r="CR24" s="43"/>
      <c r="CS24" s="45" t="n">
        <f aca="false">CL24+CM24</f>
        <v>0</v>
      </c>
      <c r="CT24" s="46" t="n">
        <f aca="false">CN24/2</f>
        <v>0</v>
      </c>
      <c r="CU24" s="47" t="n">
        <f aca="false">(CO24*3)+(CP24*5)+(CQ24*5)+(CR24*20)</f>
        <v>0</v>
      </c>
      <c r="CV24" s="48" t="n">
        <f aca="false">CS24+CT24+CU24</f>
        <v>0</v>
      </c>
      <c r="CW24" s="41"/>
      <c r="CX24" s="42"/>
      <c r="CY24" s="43"/>
      <c r="CZ24" s="43"/>
      <c r="DA24" s="43"/>
      <c r="DB24" s="43"/>
      <c r="DC24" s="43"/>
      <c r="DD24" s="45" t="n">
        <f aca="false">CW24+CX24</f>
        <v>0</v>
      </c>
      <c r="DE24" s="46" t="n">
        <f aca="false">CY24/2</f>
        <v>0</v>
      </c>
      <c r="DF24" s="47" t="n">
        <f aca="false">(CZ24*3)+(DA24*5)+(DB24*5)+(DC24*20)</f>
        <v>0</v>
      </c>
      <c r="DG24" s="48" t="n">
        <f aca="false">DD24+DE24+DF24</f>
        <v>0</v>
      </c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1" t="s">
        <v>42</v>
      </c>
      <c r="G25" s="30"/>
      <c r="H25" s="32" t="str">
        <f aca="false">IF(AND(OR($H$2="Y",$I$2="Y"),J25&lt;5,K25&lt;5),IF(AND(J25=J24,K25=K24),H24+1,1),"")</f>
        <v/>
      </c>
      <c r="I25" s="33" t="str">
        <f aca="false">IF(AND($I$2="Y",K25&gt;0,OR(AND(H25=1,H32=10),AND(H25=2,H40=20),AND(H25=3,H49=30),AND(H25=4,H58=40),AND(H25=5,H67=50),AND(H25=6,H76=60),AND(H25=7,H85=70),AND(H25=8,H94=80),AND(H25=9,H103=90),AND(H25=10,H112=100))),VLOOKUP(K25-1,SortLookup!$A$13:$B$16,2,FALSE()),"")</f>
        <v/>
      </c>
      <c r="J25" s="34" t="str">
        <f aca="false">IF(ISNA(VLOOKUP(F25,SortLookup!$A$1:$B$5,2,FALSE()))," ",VLOOKUP(F25,SortLookup!$A$1:$B$5,2,FALSE()))</f>
        <v> </v>
      </c>
      <c r="K25" s="35" t="str">
        <f aca="false">IF(ISNA(VLOOKUP(G25,SortLookup!$A$7:$B$11,2,FALSE()))," ",VLOOKUP(G25,SortLookup!$A$7:$B$11,2,FALSE()))</f>
        <v> </v>
      </c>
      <c r="L25" s="36" t="str">
        <f aca="false">IF(M25+N25+O25=0,"",M25+N25+O25)</f>
        <v/>
      </c>
      <c r="M25" s="37" t="n">
        <f aca="false">Z25+AM25+AY25+BK25+BW25+CH25+CS25+DD25</f>
        <v>0</v>
      </c>
      <c r="N25" s="38" t="n">
        <f aca="false">AB25+AO25+BA25+BM25+BY25+CJ25+CU25+DF25</f>
        <v>0</v>
      </c>
      <c r="O25" s="39" t="n">
        <f aca="false">P25/2</f>
        <v>0</v>
      </c>
      <c r="P25" s="40" t="n">
        <f aca="false">U25+AH25+AT25+BF25+BR25+CC25+CN25+CY25</f>
        <v>0</v>
      </c>
      <c r="Q25" s="41"/>
      <c r="R25" s="42"/>
      <c r="S25" s="42"/>
      <c r="T25" s="42"/>
      <c r="U25" s="43"/>
      <c r="V25" s="43"/>
      <c r="W25" s="43"/>
      <c r="X25" s="43"/>
      <c r="Y25" s="44"/>
      <c r="Z25" s="45" t="n">
        <f aca="false">Q25+R25+S25+T25</f>
        <v>0</v>
      </c>
      <c r="AA25" s="46" t="n">
        <f aca="false">U25/2</f>
        <v>0</v>
      </c>
      <c r="AB25" s="47" t="n">
        <f aca="false">(V25*3)+(W25*5)+(X25*5)+(Y25*20)</f>
        <v>0</v>
      </c>
      <c r="AC25" s="48" t="n">
        <f aca="false">Z25+AA25+AB25</f>
        <v>0</v>
      </c>
      <c r="AD25" s="41"/>
      <c r="AE25" s="42"/>
      <c r="AF25" s="42"/>
      <c r="AG25" s="42"/>
      <c r="AH25" s="43"/>
      <c r="AI25" s="43"/>
      <c r="AJ25" s="43"/>
      <c r="AK25" s="43"/>
      <c r="AL25" s="43"/>
      <c r="AM25" s="45" t="n">
        <f aca="false">AD25+AE25+AF25+AG25</f>
        <v>0</v>
      </c>
      <c r="AN25" s="46" t="n">
        <f aca="false">AH25/2</f>
        <v>0</v>
      </c>
      <c r="AO25" s="47" t="n">
        <f aca="false">(AI25*3)+(AJ25*5)+(AK25*5)+(AL25*20)</f>
        <v>0</v>
      </c>
      <c r="AP25" s="48" t="n">
        <f aca="false">AM25+AN25+AO25</f>
        <v>0</v>
      </c>
      <c r="AQ25" s="41"/>
      <c r="AR25" s="42"/>
      <c r="AS25" s="42"/>
      <c r="AT25" s="43"/>
      <c r="AU25" s="43"/>
      <c r="AV25" s="43"/>
      <c r="AW25" s="43"/>
      <c r="AX25" s="43"/>
      <c r="AY25" s="45" t="n">
        <f aca="false">AQ25+AR25+AS25</f>
        <v>0</v>
      </c>
      <c r="AZ25" s="46" t="n">
        <f aca="false">AT25/2</f>
        <v>0</v>
      </c>
      <c r="BA25" s="47" t="n">
        <f aca="false">(AU25*3)+(AV25*5)+(AW25*5)+(AX25*20)</f>
        <v>0</v>
      </c>
      <c r="BB25" s="48" t="n">
        <f aca="false">AY25+AZ25+BA25</f>
        <v>0</v>
      </c>
      <c r="BC25" s="41"/>
      <c r="BD25" s="42"/>
      <c r="BE25" s="42"/>
      <c r="BF25" s="43"/>
      <c r="BG25" s="43"/>
      <c r="BH25" s="43"/>
      <c r="BI25" s="43"/>
      <c r="BJ25" s="43"/>
      <c r="BK25" s="45" t="n">
        <f aca="false">BC25+BD25+BE25</f>
        <v>0</v>
      </c>
      <c r="BL25" s="46" t="n">
        <f aca="false">BF25/2</f>
        <v>0</v>
      </c>
      <c r="BM25" s="47" t="n">
        <f aca="false">(BG25*3)+(BH25*5)+(BI25*5)+(BJ25*20)</f>
        <v>0</v>
      </c>
      <c r="BN25" s="48" t="n">
        <f aca="false">BK25+BL25+BM25</f>
        <v>0</v>
      </c>
      <c r="BO25" s="41"/>
      <c r="BP25" s="42"/>
      <c r="BQ25" s="42"/>
      <c r="BR25" s="43"/>
      <c r="BS25" s="43"/>
      <c r="BT25" s="43"/>
      <c r="BU25" s="43"/>
      <c r="BV25" s="43"/>
      <c r="BW25" s="45" t="n">
        <f aca="false">BO25+BP25+BQ25</f>
        <v>0</v>
      </c>
      <c r="BX25" s="46" t="n">
        <f aca="false">BR25/2</f>
        <v>0</v>
      </c>
      <c r="BY25" s="47" t="n">
        <f aca="false">(BS25*3)+(BT25*5)+(BU25*5)+(BV25*20)</f>
        <v>0</v>
      </c>
      <c r="BZ25" s="48" t="n">
        <f aca="false">BW25+BX25+BY25</f>
        <v>0</v>
      </c>
      <c r="CA25" s="41"/>
      <c r="CB25" s="42"/>
      <c r="CC25" s="43"/>
      <c r="CD25" s="43"/>
      <c r="CE25" s="43"/>
      <c r="CF25" s="43"/>
      <c r="CG25" s="43"/>
      <c r="CH25" s="45" t="n">
        <f aca="false">CA25+CB25</f>
        <v>0</v>
      </c>
      <c r="CI25" s="46" t="n">
        <f aca="false">CC25/2</f>
        <v>0</v>
      </c>
      <c r="CJ25" s="47" t="n">
        <f aca="false">(CD25*3)+(CE25*5)+(CF25*5)+(CG25*20)</f>
        <v>0</v>
      </c>
      <c r="CK25" s="48" t="n">
        <f aca="false">CH25+CI25+CJ25</f>
        <v>0</v>
      </c>
      <c r="CL25" s="41"/>
      <c r="CM25" s="42"/>
      <c r="CN25" s="43"/>
      <c r="CO25" s="43"/>
      <c r="CP25" s="43"/>
      <c r="CQ25" s="43"/>
      <c r="CR25" s="43"/>
      <c r="CS25" s="45" t="n">
        <f aca="false">CL25+CM25</f>
        <v>0</v>
      </c>
      <c r="CT25" s="46" t="n">
        <f aca="false">CN25/2</f>
        <v>0</v>
      </c>
      <c r="CU25" s="47" t="n">
        <f aca="false">(CO25*3)+(CP25*5)+(CQ25*5)+(CR25*20)</f>
        <v>0</v>
      </c>
      <c r="CV25" s="48" t="n">
        <f aca="false">CS25+CT25+CU25</f>
        <v>0</v>
      </c>
      <c r="CW25" s="41"/>
      <c r="CX25" s="42"/>
      <c r="CY25" s="43"/>
      <c r="CZ25" s="43"/>
      <c r="DA25" s="43"/>
      <c r="DB25" s="43"/>
      <c r="DC25" s="43"/>
      <c r="DD25" s="45" t="n">
        <f aca="false">CW25+CX25</f>
        <v>0</v>
      </c>
      <c r="DE25" s="46" t="n">
        <f aca="false">CY25/2</f>
        <v>0</v>
      </c>
      <c r="DF25" s="47" t="n">
        <f aca="false">(CZ25*3)+(DA25*5)+(DB25*5)+(DC25*20)</f>
        <v>0</v>
      </c>
      <c r="DG25" s="48" t="n">
        <f aca="false">DD25+DE25+DF25</f>
        <v>0</v>
      </c>
    </row>
    <row r="26" customFormat="false" ht="13.2" hidden="false" customHeight="false" outlineLevel="0" collapsed="false">
      <c r="A26" s="28"/>
      <c r="B26" s="29"/>
      <c r="C26" s="30"/>
      <c r="D26" s="30"/>
      <c r="E26" s="30"/>
      <c r="F26" s="31" t="s">
        <v>42</v>
      </c>
      <c r="G26" s="30"/>
      <c r="H26" s="32" t="str">
        <f aca="false">IF(AND(OR($H$2="Y",$I$2="Y"),J26&lt;5,K26&lt;5),IF(AND(J26=J25,K26=K25),H25+1,1),"")</f>
        <v/>
      </c>
      <c r="I26" s="33" t="str">
        <f aca="false">IF(AND($I$2="Y",K26&gt;0,OR(AND(H26=1,H34=10),AND(H26=2,H43=20),AND(H26=3,H52=30),AND(H26=4,H61=40),AND(H26=5,H70=50),AND(H26=6,H79=60),AND(H26=7,H88=70),AND(H26=8,H97=80),AND(H26=9,H106=90),AND(H26=10,H115=100))),VLOOKUP(K26-1,SortLookup!$A$13:$B$16,2,FALSE()),"")</f>
        <v/>
      </c>
      <c r="J26" s="34" t="str">
        <f aca="false">IF(ISNA(VLOOKUP(F26,SortLookup!$A$1:$B$5,2,FALSE()))," ",VLOOKUP(F26,SortLookup!$A$1:$B$5,2,FALSE()))</f>
        <v> </v>
      </c>
      <c r="K26" s="35" t="str">
        <f aca="false">IF(ISNA(VLOOKUP(G26,SortLookup!$A$7:$B$11,2,FALSE()))," ",VLOOKUP(G26,SortLookup!$A$7:$B$11,2,FALSE()))</f>
        <v> </v>
      </c>
      <c r="L26" s="36" t="str">
        <f aca="false">IF(M26+N26+O26=0,"",M26+N26+O26)</f>
        <v/>
      </c>
      <c r="M26" s="37" t="n">
        <f aca="false">Z26+AM26+AY26+BK26+BW26+CH26+CS26+DD26</f>
        <v>0</v>
      </c>
      <c r="N26" s="38" t="n">
        <f aca="false">AB26+AO26+BA26+BM26+BY26+CJ26+CU26+DF26</f>
        <v>0</v>
      </c>
      <c r="O26" s="39" t="n">
        <f aca="false">P26/2</f>
        <v>0</v>
      </c>
      <c r="P26" s="40" t="n">
        <f aca="false">U26+AH26+AT26+BF26+BR26+CC26+CN26+CY26</f>
        <v>0</v>
      </c>
      <c r="Q26" s="41"/>
      <c r="R26" s="42"/>
      <c r="S26" s="42"/>
      <c r="T26" s="42"/>
      <c r="U26" s="43"/>
      <c r="V26" s="43"/>
      <c r="W26" s="43"/>
      <c r="X26" s="43"/>
      <c r="Y26" s="44"/>
      <c r="Z26" s="45" t="n">
        <f aca="false">Q26+R26+S26+T26</f>
        <v>0</v>
      </c>
      <c r="AA26" s="46" t="n">
        <f aca="false">U26/2</f>
        <v>0</v>
      </c>
      <c r="AB26" s="47" t="n">
        <f aca="false">(V26*3)+(W26*5)+(X26*5)+(Y26*20)</f>
        <v>0</v>
      </c>
      <c r="AC26" s="48" t="n">
        <f aca="false">Z26+AA26+AB26</f>
        <v>0</v>
      </c>
      <c r="AD26" s="41"/>
      <c r="AE26" s="42"/>
      <c r="AF26" s="42"/>
      <c r="AG26" s="42"/>
      <c r="AH26" s="43"/>
      <c r="AI26" s="43"/>
      <c r="AJ26" s="43"/>
      <c r="AK26" s="43"/>
      <c r="AL26" s="43"/>
      <c r="AM26" s="45" t="n">
        <f aca="false">AD26+AE26+AF26+AG26</f>
        <v>0</v>
      </c>
      <c r="AN26" s="46" t="n">
        <f aca="false">AH26/2</f>
        <v>0</v>
      </c>
      <c r="AO26" s="47" t="n">
        <f aca="false">(AI26*3)+(AJ26*5)+(AK26*5)+(AL26*20)</f>
        <v>0</v>
      </c>
      <c r="AP26" s="48" t="n">
        <f aca="false">AM26+AN26+AO26</f>
        <v>0</v>
      </c>
      <c r="AQ26" s="41"/>
      <c r="AR26" s="42"/>
      <c r="AS26" s="42"/>
      <c r="AT26" s="43"/>
      <c r="AU26" s="43"/>
      <c r="AV26" s="43"/>
      <c r="AW26" s="43"/>
      <c r="AX26" s="43"/>
      <c r="AY26" s="45" t="n">
        <f aca="false">AQ26+AR26+AS26</f>
        <v>0</v>
      </c>
      <c r="AZ26" s="46" t="n">
        <f aca="false">AT26/2</f>
        <v>0</v>
      </c>
      <c r="BA26" s="47" t="n">
        <f aca="false">(AU26*3)+(AV26*5)+(AW26*5)+(AX26*20)</f>
        <v>0</v>
      </c>
      <c r="BB26" s="48" t="n">
        <f aca="false">AY26+AZ26+BA26</f>
        <v>0</v>
      </c>
      <c r="BC26" s="41"/>
      <c r="BD26" s="42"/>
      <c r="BE26" s="42"/>
      <c r="BF26" s="43"/>
      <c r="BG26" s="43"/>
      <c r="BH26" s="43"/>
      <c r="BI26" s="43"/>
      <c r="BJ26" s="43"/>
      <c r="BK26" s="45" t="n">
        <f aca="false">BC26+BD26+BE26</f>
        <v>0</v>
      </c>
      <c r="BL26" s="46" t="n">
        <f aca="false">BF26/2</f>
        <v>0</v>
      </c>
      <c r="BM26" s="47" t="n">
        <f aca="false">(BG26*3)+(BH26*5)+(BI26*5)+(BJ26*20)</f>
        <v>0</v>
      </c>
      <c r="BN26" s="48" t="n">
        <f aca="false">BK26+BL26+BM26</f>
        <v>0</v>
      </c>
      <c r="BO26" s="41"/>
      <c r="BP26" s="42"/>
      <c r="BQ26" s="42"/>
      <c r="BR26" s="43"/>
      <c r="BS26" s="43"/>
      <c r="BT26" s="43"/>
      <c r="BU26" s="43"/>
      <c r="BV26" s="43"/>
      <c r="BW26" s="45" t="n">
        <f aca="false">BO26+BP26+BQ26</f>
        <v>0</v>
      </c>
      <c r="BX26" s="46" t="n">
        <f aca="false">BR26/2</f>
        <v>0</v>
      </c>
      <c r="BY26" s="47" t="n">
        <f aca="false">(BS26*3)+(BT26*5)+(BU26*5)+(BV26*20)</f>
        <v>0</v>
      </c>
      <c r="BZ26" s="48" t="n">
        <f aca="false">BW26+BX26+BY26</f>
        <v>0</v>
      </c>
      <c r="CA26" s="41"/>
      <c r="CB26" s="42"/>
      <c r="CC26" s="43"/>
      <c r="CD26" s="43"/>
      <c r="CE26" s="43"/>
      <c r="CF26" s="43"/>
      <c r="CG26" s="43"/>
      <c r="CH26" s="45" t="n">
        <f aca="false">CA26+CB26</f>
        <v>0</v>
      </c>
      <c r="CI26" s="46" t="n">
        <f aca="false">CC26/2</f>
        <v>0</v>
      </c>
      <c r="CJ26" s="47" t="n">
        <f aca="false">(CD26*3)+(CE26*5)+(CF26*5)+(CG26*20)</f>
        <v>0</v>
      </c>
      <c r="CK26" s="48" t="n">
        <f aca="false">CH26+CI26+CJ26</f>
        <v>0</v>
      </c>
      <c r="CL26" s="41"/>
      <c r="CM26" s="42"/>
      <c r="CN26" s="43"/>
      <c r="CO26" s="43"/>
      <c r="CP26" s="43"/>
      <c r="CQ26" s="43"/>
      <c r="CR26" s="43"/>
      <c r="CS26" s="45" t="n">
        <f aca="false">CL26+CM26</f>
        <v>0</v>
      </c>
      <c r="CT26" s="46" t="n">
        <f aca="false">CN26/2</f>
        <v>0</v>
      </c>
      <c r="CU26" s="47" t="n">
        <f aca="false">(CO26*3)+(CP26*5)+(CQ26*5)+(CR26*20)</f>
        <v>0</v>
      </c>
      <c r="CV26" s="48" t="n">
        <f aca="false">CS26+CT26+CU26</f>
        <v>0</v>
      </c>
      <c r="CW26" s="41"/>
      <c r="CX26" s="42"/>
      <c r="CY26" s="43"/>
      <c r="CZ26" s="43"/>
      <c r="DA26" s="43"/>
      <c r="DB26" s="43"/>
      <c r="DC26" s="43"/>
      <c r="DD26" s="45" t="n">
        <f aca="false">CW26+CX26</f>
        <v>0</v>
      </c>
      <c r="DE26" s="46" t="n">
        <f aca="false">CY26/2</f>
        <v>0</v>
      </c>
      <c r="DF26" s="47" t="n">
        <f aca="false">(CZ26*3)+(DA26*5)+(DB26*5)+(DC26*20)</f>
        <v>0</v>
      </c>
      <c r="DG26" s="48" t="n">
        <f aca="false">DD26+DE26+DF26</f>
        <v>0</v>
      </c>
    </row>
    <row r="27" customFormat="false" ht="13.2" hidden="false" customHeight="false" outlineLevel="0" collapsed="false">
      <c r="A27" s="28"/>
      <c r="B27" s="29"/>
      <c r="C27" s="30"/>
      <c r="D27" s="30"/>
      <c r="E27" s="30"/>
      <c r="F27" s="31"/>
      <c r="G27" s="30"/>
      <c r="H27" s="32" t="str">
        <f aca="false">IF(AND(OR($H$2="Y",$I$2="Y"),J27&lt;5,K27&lt;5),IF(AND(J27=J26,K27=K26),H26+1,1),"")</f>
        <v/>
      </c>
      <c r="I27" s="33" t="str">
        <f aca="false">IF(AND($I$2="Y",K27&gt;0,OR(AND(H27=1,H35=10),AND(H27=2,H44=20),AND(H27=3,H53=30),AND(H27=4,H62=40),AND(H27=5,H71=50),AND(H27=6,H80=60),AND(H27=7,H89=70),AND(H27=8,H98=80),AND(H27=9,H107=90),AND(H27=10,H116=100))),VLOOKUP(K27-1,SortLookup!$A$13:$B$16,2,FALSE()),"")</f>
        <v/>
      </c>
      <c r="J27" s="34" t="str">
        <f aca="false">IF(ISNA(VLOOKUP(F27,SortLookup!$A$1:$B$5,2,FALSE()))," ",VLOOKUP(F27,SortLookup!$A$1:$B$5,2,FALSE()))</f>
        <v> </v>
      </c>
      <c r="K27" s="35" t="str">
        <f aca="false">IF(ISNA(VLOOKUP(G27,SortLookup!$A$7:$B$11,2,FALSE()))," ",VLOOKUP(G27,SortLookup!$A$7:$B$11,2,FALSE()))</f>
        <v> </v>
      </c>
      <c r="L27" s="36" t="str">
        <f aca="false">IF(M27+N27+O27=0,"",M27+N27+O27)</f>
        <v/>
      </c>
      <c r="M27" s="37" t="n">
        <f aca="false">Z27+AM27+AY27+BK27+BW27+CH27+CS27+DD27</f>
        <v>0</v>
      </c>
      <c r="N27" s="38" t="n">
        <f aca="false">AB27+AO27+BA27+BM27+BY27+CJ27+CU27+DF27</f>
        <v>0</v>
      </c>
      <c r="O27" s="39" t="n">
        <f aca="false">P27/2</f>
        <v>0</v>
      </c>
      <c r="P27" s="40" t="n">
        <f aca="false">U27+AH27+AT27+BF27+BR27+CC27+CN27+CY27</f>
        <v>0</v>
      </c>
      <c r="Q27" s="41"/>
      <c r="R27" s="42"/>
      <c r="S27" s="42"/>
      <c r="T27" s="42"/>
      <c r="U27" s="43"/>
      <c r="V27" s="43"/>
      <c r="W27" s="43"/>
      <c r="X27" s="43"/>
      <c r="Y27" s="44"/>
      <c r="Z27" s="45" t="n">
        <f aca="false">Q27+R27+S27+T27</f>
        <v>0</v>
      </c>
      <c r="AA27" s="46" t="n">
        <f aca="false">U27/2</f>
        <v>0</v>
      </c>
      <c r="AB27" s="47" t="n">
        <f aca="false">(V27*3)+(W27*5)+(X27*5)+(Y27*20)</f>
        <v>0</v>
      </c>
      <c r="AC27" s="48" t="n">
        <f aca="false">Z27+AA27+AB27</f>
        <v>0</v>
      </c>
      <c r="AD27" s="41"/>
      <c r="AE27" s="42"/>
      <c r="AF27" s="42"/>
      <c r="AG27" s="42"/>
      <c r="AH27" s="43"/>
      <c r="AI27" s="43"/>
      <c r="AJ27" s="43"/>
      <c r="AK27" s="43"/>
      <c r="AL27" s="43"/>
      <c r="AM27" s="45" t="n">
        <f aca="false">AD27+AE27+AF27+AG27</f>
        <v>0</v>
      </c>
      <c r="AN27" s="46" t="n">
        <f aca="false">AH27/2</f>
        <v>0</v>
      </c>
      <c r="AO27" s="47" t="n">
        <f aca="false">(AI27*3)+(AJ27*5)+(AK27*5)+(AL27*20)</f>
        <v>0</v>
      </c>
      <c r="AP27" s="48" t="n">
        <f aca="false">AM27+AN27+AO27</f>
        <v>0</v>
      </c>
      <c r="AQ27" s="41"/>
      <c r="AR27" s="42"/>
      <c r="AS27" s="42"/>
      <c r="AT27" s="43"/>
      <c r="AU27" s="43"/>
      <c r="AV27" s="43"/>
      <c r="AW27" s="43"/>
      <c r="AX27" s="43"/>
      <c r="AY27" s="45" t="n">
        <f aca="false">AQ27+AR27+AS27</f>
        <v>0</v>
      </c>
      <c r="AZ27" s="46" t="n">
        <f aca="false">AT27/2</f>
        <v>0</v>
      </c>
      <c r="BA27" s="47" t="n">
        <f aca="false">(AU27*3)+(AV27*5)+(AW27*5)+(AX27*20)</f>
        <v>0</v>
      </c>
      <c r="BB27" s="48" t="n">
        <f aca="false">AY27+AZ27+BA27</f>
        <v>0</v>
      </c>
      <c r="BC27" s="41"/>
      <c r="BD27" s="42"/>
      <c r="BE27" s="42"/>
      <c r="BF27" s="43"/>
      <c r="BG27" s="43"/>
      <c r="BH27" s="43"/>
      <c r="BI27" s="43"/>
      <c r="BJ27" s="43"/>
      <c r="BK27" s="45" t="n">
        <f aca="false">BC27+BD27+BE27</f>
        <v>0</v>
      </c>
      <c r="BL27" s="46" t="n">
        <f aca="false">BF27/2</f>
        <v>0</v>
      </c>
      <c r="BM27" s="47" t="n">
        <f aca="false">(BG27*3)+(BH27*5)+(BI27*5)+(BJ27*20)</f>
        <v>0</v>
      </c>
      <c r="BN27" s="48" t="n">
        <f aca="false">BK27+BL27+BM27</f>
        <v>0</v>
      </c>
      <c r="BO27" s="41"/>
      <c r="BP27" s="42"/>
      <c r="BQ27" s="42"/>
      <c r="BR27" s="43"/>
      <c r="BS27" s="43"/>
      <c r="BT27" s="43"/>
      <c r="BU27" s="43"/>
      <c r="BV27" s="43"/>
      <c r="BW27" s="45" t="n">
        <f aca="false">BO27+BP27+BQ27</f>
        <v>0</v>
      </c>
      <c r="BX27" s="46" t="n">
        <f aca="false">BR27/2</f>
        <v>0</v>
      </c>
      <c r="BY27" s="47" t="n">
        <f aca="false">(BS27*3)+(BT27*5)+(BU27*5)+(BV27*20)</f>
        <v>0</v>
      </c>
      <c r="BZ27" s="48" t="n">
        <f aca="false">BW27+BX27+BY27</f>
        <v>0</v>
      </c>
      <c r="CA27" s="41"/>
      <c r="CB27" s="42"/>
      <c r="CC27" s="43"/>
      <c r="CD27" s="43"/>
      <c r="CE27" s="43"/>
      <c r="CF27" s="43"/>
      <c r="CG27" s="43"/>
      <c r="CH27" s="45" t="n">
        <f aca="false">CA27+CB27</f>
        <v>0</v>
      </c>
      <c r="CI27" s="46" t="n">
        <f aca="false">CC27/2</f>
        <v>0</v>
      </c>
      <c r="CJ27" s="47" t="n">
        <f aca="false">(CD27*3)+(CE27*5)+(CF27*5)+(CG27*20)</f>
        <v>0</v>
      </c>
      <c r="CK27" s="48" t="n">
        <f aca="false">CH27+CI27+CJ27</f>
        <v>0</v>
      </c>
      <c r="CL27" s="41"/>
      <c r="CM27" s="42"/>
      <c r="CN27" s="43"/>
      <c r="CO27" s="43"/>
      <c r="CP27" s="43"/>
      <c r="CQ27" s="43"/>
      <c r="CR27" s="43"/>
      <c r="CS27" s="45" t="n">
        <f aca="false">CL27+CM27</f>
        <v>0</v>
      </c>
      <c r="CT27" s="46" t="n">
        <f aca="false">CN27/2</f>
        <v>0</v>
      </c>
      <c r="CU27" s="47" t="n">
        <f aca="false">(CO27*3)+(CP27*5)+(CQ27*5)+(CR27*20)</f>
        <v>0</v>
      </c>
      <c r="CV27" s="48" t="n">
        <f aca="false">CS27+CT27+CU27</f>
        <v>0</v>
      </c>
      <c r="CW27" s="41"/>
      <c r="CX27" s="42"/>
      <c r="CY27" s="43"/>
      <c r="CZ27" s="43"/>
      <c r="DA27" s="43"/>
      <c r="DB27" s="43"/>
      <c r="DC27" s="43"/>
      <c r="DD27" s="45" t="n">
        <f aca="false">CW27+CX27</f>
        <v>0</v>
      </c>
      <c r="DE27" s="46" t="n">
        <f aca="false">CY27/2</f>
        <v>0</v>
      </c>
      <c r="DF27" s="47" t="n">
        <f aca="false">(CZ27*3)+(DA27*5)+(DB27*5)+(DC27*20)</f>
        <v>0</v>
      </c>
      <c r="DG27" s="48" t="n">
        <f aca="false">DD27+DE27+DF27</f>
        <v>0</v>
      </c>
    </row>
    <row r="28" customFormat="false" ht="13.2" hidden="false" customHeight="false" outlineLevel="0" collapsed="false">
      <c r="A28" s="28"/>
      <c r="B28" s="29"/>
      <c r="C28" s="30"/>
      <c r="D28" s="30"/>
      <c r="E28" s="30"/>
      <c r="F28" s="31"/>
      <c r="G28" s="30"/>
      <c r="H28" s="32"/>
      <c r="I28" s="33"/>
      <c r="J28" s="34"/>
      <c r="K28" s="35"/>
      <c r="L28" s="36" t="str">
        <f aca="false">IF(M28+N28+O28=0,"",M28+N28+O28)</f>
        <v/>
      </c>
      <c r="M28" s="37" t="n">
        <f aca="false">Z28+AM28+AY28+BK28+BW28+CH28+CS28+DD28</f>
        <v>0</v>
      </c>
      <c r="N28" s="38" t="n">
        <f aca="false">AB28+AO28+BA28+BM28+BY28+CJ28+CU28+DF28</f>
        <v>0</v>
      </c>
      <c r="O28" s="39" t="n">
        <f aca="false">P28/2</f>
        <v>0</v>
      </c>
      <c r="P28" s="40" t="n">
        <f aca="false">U28+AH28+AT28+BF28+BR28+CC28+CN28+CY28</f>
        <v>0</v>
      </c>
      <c r="Q28" s="41"/>
      <c r="R28" s="42"/>
      <c r="S28" s="42"/>
      <c r="T28" s="42"/>
      <c r="U28" s="43"/>
      <c r="V28" s="43"/>
      <c r="W28" s="43"/>
      <c r="X28" s="43"/>
      <c r="Y28" s="44"/>
      <c r="Z28" s="45" t="n">
        <f aca="false">Q28+R28+S28+T28</f>
        <v>0</v>
      </c>
      <c r="AA28" s="46" t="n">
        <f aca="false">U28/2</f>
        <v>0</v>
      </c>
      <c r="AB28" s="47" t="n">
        <f aca="false">(V28*3)+(W28*5)+(X28*5)+(Y28*20)</f>
        <v>0</v>
      </c>
      <c r="AC28" s="48" t="n">
        <f aca="false">Z28+AA28+AB28</f>
        <v>0</v>
      </c>
      <c r="AD28" s="41"/>
      <c r="AE28" s="42"/>
      <c r="AF28" s="42"/>
      <c r="AG28" s="42"/>
      <c r="AH28" s="43"/>
      <c r="AI28" s="43"/>
      <c r="AJ28" s="43"/>
      <c r="AK28" s="43"/>
      <c r="AL28" s="43"/>
      <c r="AM28" s="45" t="n">
        <f aca="false">AD28+AE28+AF28+AG28</f>
        <v>0</v>
      </c>
      <c r="AN28" s="46" t="n">
        <f aca="false">AH28/2</f>
        <v>0</v>
      </c>
      <c r="AO28" s="47" t="n">
        <f aca="false">(AI28*3)+(AJ28*5)+(AK28*5)+(AL28*20)</f>
        <v>0</v>
      </c>
      <c r="AP28" s="48" t="n">
        <f aca="false">AM28+AN28+AO28</f>
        <v>0</v>
      </c>
      <c r="AQ28" s="41"/>
      <c r="AR28" s="42"/>
      <c r="AS28" s="42"/>
      <c r="AT28" s="43"/>
      <c r="AU28" s="43"/>
      <c r="AV28" s="43"/>
      <c r="AW28" s="43"/>
      <c r="AX28" s="43"/>
      <c r="AY28" s="45" t="n">
        <f aca="false">AQ28+AR28+AS28</f>
        <v>0</v>
      </c>
      <c r="AZ28" s="46" t="n">
        <f aca="false">AT28/2</f>
        <v>0</v>
      </c>
      <c r="BA28" s="47" t="n">
        <f aca="false">(AU28*3)+(AV28*5)+(AW28*5)+(AX28*20)</f>
        <v>0</v>
      </c>
      <c r="BB28" s="48" t="n">
        <f aca="false">AY28+AZ28+BA28</f>
        <v>0</v>
      </c>
      <c r="BC28" s="41"/>
      <c r="BD28" s="42"/>
      <c r="BE28" s="42"/>
      <c r="BF28" s="43"/>
      <c r="BG28" s="43"/>
      <c r="BH28" s="43"/>
      <c r="BI28" s="43"/>
      <c r="BJ28" s="43"/>
      <c r="BK28" s="45" t="n">
        <f aca="false">BC28+BD28+BE28</f>
        <v>0</v>
      </c>
      <c r="BL28" s="46" t="n">
        <f aca="false">BF28/2</f>
        <v>0</v>
      </c>
      <c r="BM28" s="47" t="n">
        <f aca="false">(BG28*3)+(BH28*5)+(BI28*5)+(BJ28*20)</f>
        <v>0</v>
      </c>
      <c r="BN28" s="48" t="n">
        <f aca="false">BK28+BL28+BM28</f>
        <v>0</v>
      </c>
      <c r="BO28" s="41"/>
      <c r="BP28" s="42"/>
      <c r="BQ28" s="42"/>
      <c r="BR28" s="43"/>
      <c r="BS28" s="43"/>
      <c r="BT28" s="43"/>
      <c r="BU28" s="43"/>
      <c r="BV28" s="43"/>
      <c r="BW28" s="45" t="n">
        <f aca="false">BO28+BP28+BQ28</f>
        <v>0</v>
      </c>
      <c r="BX28" s="46" t="n">
        <f aca="false">BR28/2</f>
        <v>0</v>
      </c>
      <c r="BY28" s="47" t="n">
        <f aca="false">(BS28*3)+(BT28*5)+(BU28*5)+(BV28*20)</f>
        <v>0</v>
      </c>
      <c r="BZ28" s="48" t="n">
        <f aca="false">BW28+BX28+BY28</f>
        <v>0</v>
      </c>
      <c r="CA28" s="41"/>
      <c r="CB28" s="42"/>
      <c r="CC28" s="43"/>
      <c r="CD28" s="43"/>
      <c r="CE28" s="43"/>
      <c r="CF28" s="43"/>
      <c r="CG28" s="43"/>
      <c r="CH28" s="45" t="n">
        <f aca="false">CA28+CB28</f>
        <v>0</v>
      </c>
      <c r="CI28" s="46" t="n">
        <f aca="false">CC28/2</f>
        <v>0</v>
      </c>
      <c r="CJ28" s="47" t="n">
        <f aca="false">(CD28*3)+(CE28*5)+(CF28*5)+(CG28*20)</f>
        <v>0</v>
      </c>
      <c r="CK28" s="48" t="n">
        <f aca="false">CH28+CI28+CJ28</f>
        <v>0</v>
      </c>
      <c r="CL28" s="41"/>
      <c r="CM28" s="42"/>
      <c r="CN28" s="43"/>
      <c r="CO28" s="43"/>
      <c r="CP28" s="43"/>
      <c r="CQ28" s="43"/>
      <c r="CR28" s="43"/>
      <c r="CS28" s="45" t="n">
        <f aca="false">CL28+CM28</f>
        <v>0</v>
      </c>
      <c r="CT28" s="46" t="n">
        <f aca="false">CN28/2</f>
        <v>0</v>
      </c>
      <c r="CU28" s="47" t="n">
        <f aca="false">(CO28*3)+(CP28*5)+(CQ28*5)+(CR28*20)</f>
        <v>0</v>
      </c>
      <c r="CV28" s="48" t="n">
        <f aca="false">CS28+CT28+CU28</f>
        <v>0</v>
      </c>
      <c r="CW28" s="41"/>
      <c r="CX28" s="42"/>
      <c r="CY28" s="43"/>
      <c r="CZ28" s="43"/>
      <c r="DA28" s="43"/>
      <c r="DB28" s="43"/>
      <c r="DC28" s="43"/>
      <c r="DD28" s="45" t="n">
        <f aca="false">CW28+CX28</f>
        <v>0</v>
      </c>
      <c r="DE28" s="46" t="n">
        <f aca="false">CY28/2</f>
        <v>0</v>
      </c>
      <c r="DF28" s="47" t="n">
        <f aca="false">(CZ28*3)+(DA28*5)+(DB28*5)+(DC28*20)</f>
        <v>0</v>
      </c>
      <c r="DG28" s="48" t="n">
        <f aca="false">DD28+DE28+DF28</f>
        <v>0</v>
      </c>
    </row>
    <row r="29" customFormat="false" ht="13.2" hidden="false" customHeight="false" outlineLevel="0" collapsed="false">
      <c r="A29" s="28"/>
      <c r="B29" s="29"/>
      <c r="C29" s="30"/>
      <c r="D29" s="30"/>
      <c r="E29" s="30"/>
      <c r="F29" s="31"/>
      <c r="G29" s="30"/>
      <c r="H29" s="32"/>
      <c r="I29" s="33"/>
      <c r="J29" s="34"/>
      <c r="K29" s="35"/>
      <c r="L29" s="36" t="str">
        <f aca="false">IF(M29+N29+O29=0,"",M29+N29+O29)</f>
        <v/>
      </c>
      <c r="M29" s="37" t="n">
        <f aca="false">Z29+AM29+AY29+BK29+BW29+CH29+CS29+DD29</f>
        <v>0</v>
      </c>
      <c r="N29" s="38" t="n">
        <f aca="false">AB29+AO29+BA29+BM29+BY29+CJ29+CU29+DF29</f>
        <v>0</v>
      </c>
      <c r="O29" s="39" t="n">
        <f aca="false">P29/2</f>
        <v>0</v>
      </c>
      <c r="P29" s="40" t="n">
        <f aca="false">U29+AH29+AT29+BF29+BR29+CC29+CN29+CY29</f>
        <v>0</v>
      </c>
      <c r="Q29" s="41"/>
      <c r="R29" s="42"/>
      <c r="S29" s="42"/>
      <c r="T29" s="42"/>
      <c r="U29" s="43"/>
      <c r="V29" s="43"/>
      <c r="W29" s="43"/>
      <c r="X29" s="43"/>
      <c r="Y29" s="44"/>
      <c r="Z29" s="45" t="n">
        <f aca="false">Q29+R29+S29+T29</f>
        <v>0</v>
      </c>
      <c r="AA29" s="46" t="n">
        <f aca="false">U29/2</f>
        <v>0</v>
      </c>
      <c r="AB29" s="47" t="n">
        <f aca="false">(V29*3)+(W29*5)+(X29*5)+(Y29*20)</f>
        <v>0</v>
      </c>
      <c r="AC29" s="48" t="n">
        <f aca="false">Z29+AA29+AB29</f>
        <v>0</v>
      </c>
      <c r="AD29" s="41"/>
      <c r="AE29" s="42"/>
      <c r="AF29" s="42"/>
      <c r="AG29" s="42"/>
      <c r="AH29" s="43"/>
      <c r="AI29" s="43"/>
      <c r="AJ29" s="43"/>
      <c r="AK29" s="43"/>
      <c r="AL29" s="43"/>
      <c r="AM29" s="45" t="n">
        <f aca="false">AD29+AE29+AF29+AG29</f>
        <v>0</v>
      </c>
      <c r="AN29" s="46" t="n">
        <f aca="false">AH29/2</f>
        <v>0</v>
      </c>
      <c r="AO29" s="47" t="n">
        <f aca="false">(AI29*3)+(AJ29*5)+(AK29*5)+(AL29*20)</f>
        <v>0</v>
      </c>
      <c r="AP29" s="48" t="n">
        <f aca="false">AM29+AN29+AO29</f>
        <v>0</v>
      </c>
      <c r="AQ29" s="41"/>
      <c r="AR29" s="42"/>
      <c r="AS29" s="42"/>
      <c r="AT29" s="43"/>
      <c r="AU29" s="43"/>
      <c r="AV29" s="43"/>
      <c r="AW29" s="43"/>
      <c r="AX29" s="43"/>
      <c r="AY29" s="45" t="n">
        <f aca="false">AQ29+AR29+AS29</f>
        <v>0</v>
      </c>
      <c r="AZ29" s="46" t="n">
        <f aca="false">AT29/2</f>
        <v>0</v>
      </c>
      <c r="BA29" s="47" t="n">
        <f aca="false">(AU29*3)+(AV29*5)+(AW29*5)+(AX29*20)</f>
        <v>0</v>
      </c>
      <c r="BB29" s="48" t="n">
        <f aca="false">AY29+AZ29+BA29</f>
        <v>0</v>
      </c>
      <c r="BC29" s="41"/>
      <c r="BD29" s="42"/>
      <c r="BE29" s="42"/>
      <c r="BF29" s="43"/>
      <c r="BG29" s="43"/>
      <c r="BH29" s="43"/>
      <c r="BI29" s="43"/>
      <c r="BJ29" s="43"/>
      <c r="BK29" s="45" t="n">
        <f aca="false">BC29+BD29+BE29</f>
        <v>0</v>
      </c>
      <c r="BL29" s="46" t="n">
        <f aca="false">BF29/2</f>
        <v>0</v>
      </c>
      <c r="BM29" s="47" t="n">
        <f aca="false">(BG29*3)+(BH29*5)+(BI29*5)+(BJ29*20)</f>
        <v>0</v>
      </c>
      <c r="BN29" s="48" t="n">
        <f aca="false">BK29+BL29+BM29</f>
        <v>0</v>
      </c>
      <c r="BO29" s="41"/>
      <c r="BP29" s="42"/>
      <c r="BQ29" s="42"/>
      <c r="BR29" s="43"/>
      <c r="BS29" s="43"/>
      <c r="BT29" s="43"/>
      <c r="BU29" s="43"/>
      <c r="BV29" s="43"/>
      <c r="BW29" s="45" t="n">
        <f aca="false">BO29+BP29+BQ29</f>
        <v>0</v>
      </c>
      <c r="BX29" s="46" t="n">
        <f aca="false">BR29/2</f>
        <v>0</v>
      </c>
      <c r="BY29" s="47" t="n">
        <f aca="false">(BS29*3)+(BT29*5)+(BU29*5)+(BV29*20)</f>
        <v>0</v>
      </c>
      <c r="BZ29" s="48" t="n">
        <f aca="false">BW29+BX29+BY29</f>
        <v>0</v>
      </c>
      <c r="CA29" s="41"/>
      <c r="CB29" s="42"/>
      <c r="CC29" s="43"/>
      <c r="CD29" s="43"/>
      <c r="CE29" s="43"/>
      <c r="CF29" s="43"/>
      <c r="CG29" s="43"/>
      <c r="CH29" s="45" t="n">
        <f aca="false">CA29+CB29</f>
        <v>0</v>
      </c>
      <c r="CI29" s="46" t="n">
        <f aca="false">CC29/2</f>
        <v>0</v>
      </c>
      <c r="CJ29" s="47" t="n">
        <f aca="false">(CD29*3)+(CE29*5)+(CF29*5)+(CG29*20)</f>
        <v>0</v>
      </c>
      <c r="CK29" s="48" t="n">
        <f aca="false">CH29+CI29+CJ29</f>
        <v>0</v>
      </c>
      <c r="CL29" s="41"/>
      <c r="CM29" s="42"/>
      <c r="CN29" s="43"/>
      <c r="CO29" s="43"/>
      <c r="CP29" s="43"/>
      <c r="CQ29" s="43"/>
      <c r="CR29" s="43"/>
      <c r="CS29" s="45" t="n">
        <f aca="false">CL29+CM29</f>
        <v>0</v>
      </c>
      <c r="CT29" s="46" t="n">
        <f aca="false">CN29/2</f>
        <v>0</v>
      </c>
      <c r="CU29" s="47" t="n">
        <f aca="false">(CO29*3)+(CP29*5)+(CQ29*5)+(CR29*20)</f>
        <v>0</v>
      </c>
      <c r="CV29" s="48" t="n">
        <f aca="false">CS29+CT29+CU29</f>
        <v>0</v>
      </c>
      <c r="CW29" s="41"/>
      <c r="CX29" s="42"/>
      <c r="CY29" s="43"/>
      <c r="CZ29" s="43"/>
      <c r="DA29" s="43"/>
      <c r="DB29" s="43"/>
      <c r="DC29" s="43"/>
      <c r="DD29" s="45" t="n">
        <f aca="false">CW29+CX29</f>
        <v>0</v>
      </c>
      <c r="DE29" s="46" t="n">
        <f aca="false">CY29/2</f>
        <v>0</v>
      </c>
      <c r="DF29" s="47" t="n">
        <f aca="false">(CZ29*3)+(DA29*5)+(DB29*5)+(DC29*20)</f>
        <v>0</v>
      </c>
      <c r="DG29" s="48" t="n">
        <f aca="false">DD29+DE29+DF29</f>
        <v>0</v>
      </c>
    </row>
    <row r="30" customFormat="false" ht="13.2" hidden="false" customHeight="false" outlineLevel="0" collapsed="false">
      <c r="A30" s="28"/>
      <c r="B30" s="29"/>
      <c r="C30" s="30"/>
      <c r="D30" s="30"/>
      <c r="E30" s="30"/>
      <c r="F30" s="31"/>
      <c r="G30" s="30"/>
      <c r="H30" s="32"/>
      <c r="I30" s="33"/>
      <c r="J30" s="34"/>
      <c r="K30" s="35"/>
      <c r="L30" s="36" t="str">
        <f aca="false">IF(M30+N30+O30=0,"",M30+N30+O30)</f>
        <v/>
      </c>
      <c r="M30" s="37" t="n">
        <f aca="false">Z30+AM30+AY30+BK30+BW30+CH30+CS30+DD30</f>
        <v>0</v>
      </c>
      <c r="N30" s="38" t="n">
        <f aca="false">AB30+AO30+BA30+BM30+BY30+CJ30+CU30+DF30</f>
        <v>0</v>
      </c>
      <c r="O30" s="39" t="n">
        <f aca="false">P30/2</f>
        <v>0</v>
      </c>
      <c r="P30" s="40" t="n">
        <f aca="false">U30+AH30+AT30+BF30+BR30+CC30+CN30+CY30</f>
        <v>0</v>
      </c>
      <c r="Q30" s="41"/>
      <c r="R30" s="42"/>
      <c r="S30" s="42"/>
      <c r="T30" s="42"/>
      <c r="U30" s="43"/>
      <c r="V30" s="43"/>
      <c r="W30" s="43"/>
      <c r="X30" s="43"/>
      <c r="Y30" s="44"/>
      <c r="Z30" s="45" t="n">
        <f aca="false">Q30+R30+S30+T30</f>
        <v>0</v>
      </c>
      <c r="AA30" s="46" t="n">
        <f aca="false">U30/2</f>
        <v>0</v>
      </c>
      <c r="AB30" s="47" t="n">
        <f aca="false">(V30*3)+(W30*5)+(X30*5)+(Y30*20)</f>
        <v>0</v>
      </c>
      <c r="AC30" s="48" t="n">
        <f aca="false">Z30+AA30+AB30</f>
        <v>0</v>
      </c>
      <c r="AD30" s="41"/>
      <c r="AE30" s="42"/>
      <c r="AF30" s="42"/>
      <c r="AG30" s="42"/>
      <c r="AH30" s="43"/>
      <c r="AI30" s="43"/>
      <c r="AJ30" s="43"/>
      <c r="AK30" s="43"/>
      <c r="AL30" s="43"/>
      <c r="AM30" s="45" t="n">
        <f aca="false">AD30+AE30+AF30+AG30</f>
        <v>0</v>
      </c>
      <c r="AN30" s="46" t="n">
        <f aca="false">AH30/2</f>
        <v>0</v>
      </c>
      <c r="AO30" s="47" t="n">
        <f aca="false">(AI30*3)+(AJ30*5)+(AK30*5)+(AL30*20)</f>
        <v>0</v>
      </c>
      <c r="AP30" s="48" t="n">
        <f aca="false">AM30+AN30+AO30</f>
        <v>0</v>
      </c>
      <c r="AQ30" s="41"/>
      <c r="AR30" s="42"/>
      <c r="AS30" s="42"/>
      <c r="AT30" s="43"/>
      <c r="AU30" s="43"/>
      <c r="AV30" s="43"/>
      <c r="AW30" s="43"/>
      <c r="AX30" s="43"/>
      <c r="AY30" s="45" t="n">
        <f aca="false">AQ30+AR30+AS30</f>
        <v>0</v>
      </c>
      <c r="AZ30" s="46" t="n">
        <f aca="false">AT30/2</f>
        <v>0</v>
      </c>
      <c r="BA30" s="47" t="n">
        <f aca="false">(AU30*3)+(AV30*5)+(AW30*5)+(AX30*20)</f>
        <v>0</v>
      </c>
      <c r="BB30" s="48" t="n">
        <f aca="false">AY30+AZ30+BA30</f>
        <v>0</v>
      </c>
      <c r="BC30" s="41"/>
      <c r="BD30" s="42"/>
      <c r="BE30" s="42"/>
      <c r="BF30" s="43"/>
      <c r="BG30" s="43"/>
      <c r="BH30" s="43"/>
      <c r="BI30" s="43"/>
      <c r="BJ30" s="43"/>
      <c r="BK30" s="45" t="n">
        <f aca="false">BC30+BD30+BE30</f>
        <v>0</v>
      </c>
      <c r="BL30" s="46" t="n">
        <f aca="false">BF30/2</f>
        <v>0</v>
      </c>
      <c r="BM30" s="47" t="n">
        <f aca="false">(BG30*3)+(BH30*5)+(BI30*5)+(BJ30*20)</f>
        <v>0</v>
      </c>
      <c r="BN30" s="48" t="n">
        <f aca="false">BK30+BL30+BM30</f>
        <v>0</v>
      </c>
      <c r="BO30" s="41"/>
      <c r="BP30" s="42"/>
      <c r="BQ30" s="42"/>
      <c r="BR30" s="43"/>
      <c r="BS30" s="43"/>
      <c r="BT30" s="43"/>
      <c r="BU30" s="43"/>
      <c r="BV30" s="43"/>
      <c r="BW30" s="45" t="n">
        <f aca="false">BO30+BP30+BQ30</f>
        <v>0</v>
      </c>
      <c r="BX30" s="46" t="n">
        <f aca="false">BR30/2</f>
        <v>0</v>
      </c>
      <c r="BY30" s="47" t="n">
        <f aca="false">(BS30*3)+(BT30*5)+(BU30*5)+(BV30*20)</f>
        <v>0</v>
      </c>
      <c r="BZ30" s="48" t="n">
        <f aca="false">BW30+BX30+BY30</f>
        <v>0</v>
      </c>
      <c r="CA30" s="41"/>
      <c r="CB30" s="42"/>
      <c r="CC30" s="43"/>
      <c r="CD30" s="43"/>
      <c r="CE30" s="43"/>
      <c r="CF30" s="43"/>
      <c r="CG30" s="43"/>
      <c r="CH30" s="45" t="n">
        <f aca="false">CA30+CB30</f>
        <v>0</v>
      </c>
      <c r="CI30" s="46" t="n">
        <f aca="false">CC30/2</f>
        <v>0</v>
      </c>
      <c r="CJ30" s="47" t="n">
        <f aca="false">(CD30*3)+(CE30*5)+(CF30*5)+(CG30*20)</f>
        <v>0</v>
      </c>
      <c r="CK30" s="48" t="n">
        <f aca="false">CH30+CI30+CJ30</f>
        <v>0</v>
      </c>
      <c r="CL30" s="41"/>
      <c r="CM30" s="42"/>
      <c r="CN30" s="43"/>
      <c r="CO30" s="43"/>
      <c r="CP30" s="43"/>
      <c r="CQ30" s="43"/>
      <c r="CR30" s="43"/>
      <c r="CS30" s="45" t="n">
        <f aca="false">CL30+CM30</f>
        <v>0</v>
      </c>
      <c r="CT30" s="46" t="n">
        <f aca="false">CN30/2</f>
        <v>0</v>
      </c>
      <c r="CU30" s="47" t="n">
        <f aca="false">(CO30*3)+(CP30*5)+(CQ30*5)+(CR30*20)</f>
        <v>0</v>
      </c>
      <c r="CV30" s="48" t="n">
        <f aca="false">CS30+CT30+CU30</f>
        <v>0</v>
      </c>
      <c r="CW30" s="41"/>
      <c r="CX30" s="42"/>
      <c r="CY30" s="43"/>
      <c r="CZ30" s="43"/>
      <c r="DA30" s="43"/>
      <c r="DB30" s="43"/>
      <c r="DC30" s="43"/>
      <c r="DD30" s="45" t="n">
        <f aca="false">CW30+CX30</f>
        <v>0</v>
      </c>
      <c r="DE30" s="46" t="n">
        <f aca="false">CY30/2</f>
        <v>0</v>
      </c>
      <c r="DF30" s="47" t="n">
        <f aca="false">(CZ30*3)+(DA30*5)+(DB30*5)+(DC30*20)</f>
        <v>0</v>
      </c>
      <c r="DG30" s="48" t="n">
        <f aca="false">DD30+DE30+DF30</f>
        <v>0</v>
      </c>
    </row>
    <row r="31" customFormat="false" ht="13.2" hidden="false" customHeight="false" outlineLevel="0" collapsed="false">
      <c r="A31" s="28"/>
      <c r="B31" s="29"/>
      <c r="C31" s="30"/>
      <c r="D31" s="30"/>
      <c r="E31" s="30"/>
      <c r="F31" s="31"/>
      <c r="G31" s="30"/>
      <c r="H31" s="32"/>
      <c r="I31" s="33"/>
      <c r="J31" s="34"/>
      <c r="K31" s="35"/>
      <c r="L31" s="36" t="str">
        <f aca="false">IF(M31+N31+O31=0,"",M31+N31+O31)</f>
        <v/>
      </c>
      <c r="M31" s="37" t="n">
        <f aca="false">Z31+AM31+AY31+BK31+BW31+CH31+CS31+DD31</f>
        <v>0</v>
      </c>
      <c r="N31" s="38" t="n">
        <f aca="false">AB31+AO31+BA31+BM31+BY31+CJ31+CU31+DF31</f>
        <v>0</v>
      </c>
      <c r="O31" s="39" t="n">
        <f aca="false">P31/2</f>
        <v>0</v>
      </c>
      <c r="P31" s="40" t="n">
        <f aca="false">U31+AH31+AT31+BF31+BR31+CC31+CN31+CY31</f>
        <v>0</v>
      </c>
      <c r="Q31" s="41"/>
      <c r="R31" s="42"/>
      <c r="S31" s="42"/>
      <c r="T31" s="42"/>
      <c r="U31" s="43"/>
      <c r="V31" s="43"/>
      <c r="W31" s="43"/>
      <c r="X31" s="43"/>
      <c r="Y31" s="44"/>
      <c r="Z31" s="45" t="n">
        <f aca="false">Q31+R31+S31+T31</f>
        <v>0</v>
      </c>
      <c r="AA31" s="46" t="n">
        <f aca="false">U31/2</f>
        <v>0</v>
      </c>
      <c r="AB31" s="47" t="n">
        <f aca="false">(V31*3)+(W31*5)+(X31*5)+(Y31*20)</f>
        <v>0</v>
      </c>
      <c r="AC31" s="48" t="n">
        <f aca="false">Z31+AA31+AB31</f>
        <v>0</v>
      </c>
      <c r="AD31" s="41"/>
      <c r="AE31" s="42"/>
      <c r="AF31" s="42"/>
      <c r="AG31" s="42"/>
      <c r="AH31" s="43"/>
      <c r="AI31" s="43"/>
      <c r="AJ31" s="43"/>
      <c r="AK31" s="43"/>
      <c r="AL31" s="43"/>
      <c r="AM31" s="45" t="n">
        <f aca="false">AD31+AE31+AF31+AG31</f>
        <v>0</v>
      </c>
      <c r="AN31" s="46" t="n">
        <f aca="false">AH31/2</f>
        <v>0</v>
      </c>
      <c r="AO31" s="47" t="n">
        <f aca="false">(AI31*3)+(AJ31*5)+(AK31*5)+(AL31*20)</f>
        <v>0</v>
      </c>
      <c r="AP31" s="48" t="n">
        <f aca="false">AM31+AN31+AO31</f>
        <v>0</v>
      </c>
      <c r="AQ31" s="41"/>
      <c r="AR31" s="42"/>
      <c r="AS31" s="42"/>
      <c r="AT31" s="43"/>
      <c r="AU31" s="43"/>
      <c r="AV31" s="43"/>
      <c r="AW31" s="43"/>
      <c r="AX31" s="43"/>
      <c r="AY31" s="45" t="n">
        <f aca="false">AQ31+AR31+AS31</f>
        <v>0</v>
      </c>
      <c r="AZ31" s="46" t="n">
        <f aca="false">AT31/2</f>
        <v>0</v>
      </c>
      <c r="BA31" s="47" t="n">
        <f aca="false">(AU31*3)+(AV31*5)+(AW31*5)+(AX31*20)</f>
        <v>0</v>
      </c>
      <c r="BB31" s="48" t="n">
        <f aca="false">AY31+AZ31+BA31</f>
        <v>0</v>
      </c>
      <c r="BC31" s="41"/>
      <c r="BD31" s="42"/>
      <c r="BE31" s="42"/>
      <c r="BF31" s="43"/>
      <c r="BG31" s="43"/>
      <c r="BH31" s="43"/>
      <c r="BI31" s="43"/>
      <c r="BJ31" s="43"/>
      <c r="BK31" s="45" t="n">
        <f aca="false">BC31+BD31+BE31</f>
        <v>0</v>
      </c>
      <c r="BL31" s="46" t="n">
        <f aca="false">BF31/2</f>
        <v>0</v>
      </c>
      <c r="BM31" s="47" t="n">
        <f aca="false">(BG31*3)+(BH31*5)+(BI31*5)+(BJ31*20)</f>
        <v>0</v>
      </c>
      <c r="BN31" s="48" t="n">
        <f aca="false">BK31+BL31+BM31</f>
        <v>0</v>
      </c>
      <c r="BO31" s="41"/>
      <c r="BP31" s="42"/>
      <c r="BQ31" s="42"/>
      <c r="BR31" s="43"/>
      <c r="BS31" s="43"/>
      <c r="BT31" s="43"/>
      <c r="BU31" s="43"/>
      <c r="BV31" s="43"/>
      <c r="BW31" s="45" t="n">
        <f aca="false">BO31+BP31+BQ31</f>
        <v>0</v>
      </c>
      <c r="BX31" s="46" t="n">
        <f aca="false">BR31/2</f>
        <v>0</v>
      </c>
      <c r="BY31" s="47" t="n">
        <f aca="false">(BS31*3)+(BT31*5)+(BU31*5)+(BV31*20)</f>
        <v>0</v>
      </c>
      <c r="BZ31" s="48" t="n">
        <f aca="false">BW31+BX31+BY31</f>
        <v>0</v>
      </c>
      <c r="CA31" s="41"/>
      <c r="CB31" s="42"/>
      <c r="CC31" s="43"/>
      <c r="CD31" s="43"/>
      <c r="CE31" s="43"/>
      <c r="CF31" s="43"/>
      <c r="CG31" s="43"/>
      <c r="CH31" s="45" t="n">
        <f aca="false">CA31+CB31</f>
        <v>0</v>
      </c>
      <c r="CI31" s="46" t="n">
        <f aca="false">CC31/2</f>
        <v>0</v>
      </c>
      <c r="CJ31" s="47" t="n">
        <f aca="false">(CD31*3)+(CE31*5)+(CF31*5)+(CG31*20)</f>
        <v>0</v>
      </c>
      <c r="CK31" s="48" t="n">
        <f aca="false">CH31+CI31+CJ31</f>
        <v>0</v>
      </c>
      <c r="CL31" s="41"/>
      <c r="CM31" s="42"/>
      <c r="CN31" s="43"/>
      <c r="CO31" s="43"/>
      <c r="CP31" s="43"/>
      <c r="CQ31" s="43"/>
      <c r="CR31" s="43"/>
      <c r="CS31" s="45" t="n">
        <f aca="false">CL31+CM31</f>
        <v>0</v>
      </c>
      <c r="CT31" s="46" t="n">
        <f aca="false">CN31/2</f>
        <v>0</v>
      </c>
      <c r="CU31" s="47" t="n">
        <f aca="false">(CO31*3)+(CP31*5)+(CQ31*5)+(CR31*20)</f>
        <v>0</v>
      </c>
      <c r="CV31" s="48" t="n">
        <f aca="false">CS31+CT31+CU31</f>
        <v>0</v>
      </c>
      <c r="CW31" s="41"/>
      <c r="CX31" s="42"/>
      <c r="CY31" s="43"/>
      <c r="CZ31" s="43"/>
      <c r="DA31" s="43"/>
      <c r="DB31" s="43"/>
      <c r="DC31" s="43"/>
      <c r="DD31" s="45" t="n">
        <f aca="false">CW31+CX31</f>
        <v>0</v>
      </c>
      <c r="DE31" s="46" t="n">
        <f aca="false">CY31/2</f>
        <v>0</v>
      </c>
      <c r="DF31" s="47" t="n">
        <f aca="false">(CZ31*3)+(DA31*5)+(DB31*5)+(DC31*20)</f>
        <v>0</v>
      </c>
      <c r="DG31" s="48" t="n">
        <f aca="false">DD31+DE31+DF31</f>
        <v>0</v>
      </c>
    </row>
    <row r="32" customFormat="false" ht="13.2" hidden="false" customHeight="false" outlineLevel="0" collapsed="false">
      <c r="A32" s="28"/>
      <c r="B32" s="29"/>
      <c r="C32" s="30"/>
      <c r="D32" s="30"/>
      <c r="E32" s="30"/>
      <c r="F32" s="31"/>
      <c r="G32" s="30"/>
      <c r="H32" s="32"/>
      <c r="I32" s="33"/>
      <c r="J32" s="34"/>
      <c r="K32" s="35"/>
      <c r="L32" s="36" t="str">
        <f aca="false">IF(M32+N32+O32=0,"",M32+N32+O32)</f>
        <v/>
      </c>
      <c r="M32" s="37" t="n">
        <f aca="false">Z32+AM32+AY32+BK32+BW32+CH32+CS32+DD32</f>
        <v>0</v>
      </c>
      <c r="N32" s="38" t="n">
        <f aca="false">AB32+AO32+BA32+BM32+BY32+CJ32+CU32+DF32</f>
        <v>0</v>
      </c>
      <c r="O32" s="39" t="n">
        <f aca="false">P32/2</f>
        <v>0</v>
      </c>
      <c r="P32" s="40" t="n">
        <f aca="false">U32+AH32+AT32+BF32+BR32+CC32+CN32+CY32</f>
        <v>0</v>
      </c>
      <c r="Q32" s="41"/>
      <c r="R32" s="42"/>
      <c r="S32" s="42"/>
      <c r="T32" s="42"/>
      <c r="U32" s="43"/>
      <c r="V32" s="43"/>
      <c r="W32" s="43"/>
      <c r="X32" s="43"/>
      <c r="Y32" s="44"/>
      <c r="Z32" s="45" t="n">
        <f aca="false">Q32+R32+S32+T32</f>
        <v>0</v>
      </c>
      <c r="AA32" s="46" t="n">
        <f aca="false">U32/2</f>
        <v>0</v>
      </c>
      <c r="AB32" s="47" t="n">
        <f aca="false">(V32*3)+(W32*5)+(X32*5)+(Y32*20)</f>
        <v>0</v>
      </c>
      <c r="AC32" s="48" t="n">
        <f aca="false">Z32+AA32+AB32</f>
        <v>0</v>
      </c>
      <c r="AD32" s="41"/>
      <c r="AE32" s="42"/>
      <c r="AF32" s="42"/>
      <c r="AG32" s="42"/>
      <c r="AH32" s="43"/>
      <c r="AI32" s="43"/>
      <c r="AJ32" s="43"/>
      <c r="AK32" s="43"/>
      <c r="AL32" s="43"/>
      <c r="AM32" s="45" t="n">
        <f aca="false">AD32+AE32+AF32+AG32</f>
        <v>0</v>
      </c>
      <c r="AN32" s="46" t="n">
        <f aca="false">AH32/2</f>
        <v>0</v>
      </c>
      <c r="AO32" s="47" t="n">
        <f aca="false">(AI32*3)+(AJ32*5)+(AK32*5)+(AL32*20)</f>
        <v>0</v>
      </c>
      <c r="AP32" s="48" t="n">
        <f aca="false">AM32+AN32+AO32</f>
        <v>0</v>
      </c>
      <c r="AQ32" s="41"/>
      <c r="AR32" s="42"/>
      <c r="AS32" s="42"/>
      <c r="AT32" s="43"/>
      <c r="AU32" s="43"/>
      <c r="AV32" s="43"/>
      <c r="AW32" s="43"/>
      <c r="AX32" s="43"/>
      <c r="AY32" s="45" t="n">
        <f aca="false">AQ32+AR32+AS32</f>
        <v>0</v>
      </c>
      <c r="AZ32" s="46" t="n">
        <f aca="false">AT32/2</f>
        <v>0</v>
      </c>
      <c r="BA32" s="47" t="n">
        <f aca="false">(AU32*3)+(AV32*5)+(AW32*5)+(AX32*20)</f>
        <v>0</v>
      </c>
      <c r="BB32" s="48" t="n">
        <f aca="false">AY32+AZ32+BA32</f>
        <v>0</v>
      </c>
      <c r="BC32" s="41"/>
      <c r="BD32" s="42"/>
      <c r="BE32" s="42"/>
      <c r="BF32" s="43"/>
      <c r="BG32" s="43"/>
      <c r="BH32" s="43"/>
      <c r="BI32" s="43"/>
      <c r="BJ32" s="43"/>
      <c r="BK32" s="45" t="n">
        <f aca="false">BC32+BD32+BE32</f>
        <v>0</v>
      </c>
      <c r="BL32" s="46" t="n">
        <f aca="false">BF32/2</f>
        <v>0</v>
      </c>
      <c r="BM32" s="47" t="n">
        <f aca="false">(BG32*3)+(BH32*5)+(BI32*5)+(BJ32*20)</f>
        <v>0</v>
      </c>
      <c r="BN32" s="48" t="n">
        <f aca="false">BK32+BL32+BM32</f>
        <v>0</v>
      </c>
      <c r="BO32" s="41"/>
      <c r="BP32" s="42"/>
      <c r="BQ32" s="42"/>
      <c r="BR32" s="43"/>
      <c r="BS32" s="43"/>
      <c r="BT32" s="43"/>
      <c r="BU32" s="43"/>
      <c r="BV32" s="43"/>
      <c r="BW32" s="45" t="n">
        <f aca="false">BO32+BP32+BQ32</f>
        <v>0</v>
      </c>
      <c r="BX32" s="46" t="n">
        <f aca="false">BR32/2</f>
        <v>0</v>
      </c>
      <c r="BY32" s="47" t="n">
        <f aca="false">(BS32*3)+(BT32*5)+(BU32*5)+(BV32*20)</f>
        <v>0</v>
      </c>
      <c r="BZ32" s="48" t="n">
        <f aca="false">BW32+BX32+BY32</f>
        <v>0</v>
      </c>
      <c r="CA32" s="41"/>
      <c r="CB32" s="42"/>
      <c r="CC32" s="43"/>
      <c r="CD32" s="43"/>
      <c r="CE32" s="43"/>
      <c r="CF32" s="43"/>
      <c r="CG32" s="43"/>
      <c r="CH32" s="45" t="n">
        <f aca="false">CA32+CB32</f>
        <v>0</v>
      </c>
      <c r="CI32" s="46" t="n">
        <f aca="false">CC32/2</f>
        <v>0</v>
      </c>
      <c r="CJ32" s="47" t="n">
        <f aca="false">(CD32*3)+(CE32*5)+(CF32*5)+(CG32*20)</f>
        <v>0</v>
      </c>
      <c r="CK32" s="48" t="n">
        <f aca="false">CH32+CI32+CJ32</f>
        <v>0</v>
      </c>
      <c r="CL32" s="41"/>
      <c r="CM32" s="42"/>
      <c r="CN32" s="43"/>
      <c r="CO32" s="43"/>
      <c r="CP32" s="43"/>
      <c r="CQ32" s="43"/>
      <c r="CR32" s="43"/>
      <c r="CS32" s="45" t="n">
        <f aca="false">CL32+CM32</f>
        <v>0</v>
      </c>
      <c r="CT32" s="46" t="n">
        <f aca="false">CN32/2</f>
        <v>0</v>
      </c>
      <c r="CU32" s="47" t="n">
        <f aca="false">(CO32*3)+(CP32*5)+(CQ32*5)+(CR32*20)</f>
        <v>0</v>
      </c>
      <c r="CV32" s="48" t="n">
        <f aca="false">CS32+CT32+CU32</f>
        <v>0</v>
      </c>
      <c r="CW32" s="41"/>
      <c r="CX32" s="42"/>
      <c r="CY32" s="43"/>
      <c r="CZ32" s="43"/>
      <c r="DA32" s="43"/>
      <c r="DB32" s="43"/>
      <c r="DC32" s="43"/>
      <c r="DD32" s="45" t="n">
        <f aca="false">CW32+CX32</f>
        <v>0</v>
      </c>
      <c r="DE32" s="46" t="n">
        <f aca="false">CY32/2</f>
        <v>0</v>
      </c>
      <c r="DF32" s="47" t="n">
        <f aca="false">(CZ32*3)+(DA32*5)+(DB32*5)+(DC32*20)</f>
        <v>0</v>
      </c>
      <c r="DG32" s="48" t="n">
        <f aca="false">DD32+DE32+DF32</f>
        <v>0</v>
      </c>
    </row>
    <row r="33" customFormat="false" ht="13.2" hidden="false" customHeight="false" outlineLevel="0" collapsed="false">
      <c r="A33" s="28"/>
      <c r="B33" s="29"/>
      <c r="C33" s="30"/>
      <c r="D33" s="30"/>
      <c r="E33" s="30"/>
      <c r="F33" s="31"/>
      <c r="G33" s="30"/>
      <c r="H33" s="32"/>
      <c r="I33" s="33"/>
      <c r="J33" s="34"/>
      <c r="K33" s="35"/>
      <c r="L33" s="36" t="str">
        <f aca="false">IF(M33+N33+O33=0,"",M33+N33+O33)</f>
        <v/>
      </c>
      <c r="M33" s="37" t="n">
        <f aca="false">Z33+AM33+AY33+BK33+BW33+CH33+CS33+DD33</f>
        <v>0</v>
      </c>
      <c r="N33" s="38" t="n">
        <f aca="false">AB33+AO33+BA33+BM33+BY33+CJ33+CU33+DF33</f>
        <v>0</v>
      </c>
      <c r="O33" s="39" t="n">
        <f aca="false">P33/2</f>
        <v>0</v>
      </c>
      <c r="P33" s="40" t="n">
        <f aca="false">U33+AH33+AT33+BF33+BR33+CC33+CN33+CY33</f>
        <v>0</v>
      </c>
      <c r="Q33" s="41"/>
      <c r="R33" s="42"/>
      <c r="S33" s="42"/>
      <c r="T33" s="42"/>
      <c r="U33" s="43"/>
      <c r="V33" s="43"/>
      <c r="W33" s="43"/>
      <c r="X33" s="43"/>
      <c r="Y33" s="44"/>
      <c r="Z33" s="45" t="n">
        <f aca="false">Q33+R33+S33+T33</f>
        <v>0</v>
      </c>
      <c r="AA33" s="46" t="n">
        <f aca="false">U33/2</f>
        <v>0</v>
      </c>
      <c r="AB33" s="47" t="n">
        <f aca="false">(V33*3)+(W33*5)+(X33*5)+(Y33*20)</f>
        <v>0</v>
      </c>
      <c r="AC33" s="48" t="n">
        <f aca="false">Z33+AA33+AB33</f>
        <v>0</v>
      </c>
      <c r="AD33" s="41"/>
      <c r="AE33" s="42"/>
      <c r="AF33" s="42"/>
      <c r="AG33" s="42"/>
      <c r="AH33" s="43"/>
      <c r="AI33" s="43"/>
      <c r="AJ33" s="43"/>
      <c r="AK33" s="43"/>
      <c r="AL33" s="43"/>
      <c r="AM33" s="45" t="n">
        <f aca="false">AD33+AE33+AF33+AG33</f>
        <v>0</v>
      </c>
      <c r="AN33" s="46" t="n">
        <f aca="false">AH33/2</f>
        <v>0</v>
      </c>
      <c r="AO33" s="47" t="n">
        <f aca="false">(AI33*3)+(AJ33*5)+(AK33*5)+(AL33*20)</f>
        <v>0</v>
      </c>
      <c r="AP33" s="48" t="n">
        <f aca="false">AM33+AN33+AO33</f>
        <v>0</v>
      </c>
      <c r="AQ33" s="41"/>
      <c r="AR33" s="42"/>
      <c r="AS33" s="42"/>
      <c r="AT33" s="43"/>
      <c r="AU33" s="43"/>
      <c r="AV33" s="43"/>
      <c r="AW33" s="43"/>
      <c r="AX33" s="43"/>
      <c r="AY33" s="45" t="n">
        <f aca="false">AQ33+AR33+AS33</f>
        <v>0</v>
      </c>
      <c r="AZ33" s="46" t="n">
        <f aca="false">AT33/2</f>
        <v>0</v>
      </c>
      <c r="BA33" s="47" t="n">
        <f aca="false">(AU33*3)+(AV33*5)+(AW33*5)+(AX33*20)</f>
        <v>0</v>
      </c>
      <c r="BB33" s="48" t="n">
        <f aca="false">AY33+AZ33+BA33</f>
        <v>0</v>
      </c>
      <c r="BC33" s="41"/>
      <c r="BD33" s="42"/>
      <c r="BE33" s="42"/>
      <c r="BF33" s="43"/>
      <c r="BG33" s="43"/>
      <c r="BH33" s="43"/>
      <c r="BI33" s="43"/>
      <c r="BJ33" s="43"/>
      <c r="BK33" s="45" t="n">
        <f aca="false">BC33+BD33+BE33</f>
        <v>0</v>
      </c>
      <c r="BL33" s="46" t="n">
        <f aca="false">BF33/2</f>
        <v>0</v>
      </c>
      <c r="BM33" s="47" t="n">
        <f aca="false">(BG33*3)+(BH33*5)+(BI33*5)+(BJ33*20)</f>
        <v>0</v>
      </c>
      <c r="BN33" s="48" t="n">
        <f aca="false">BK33+BL33+BM33</f>
        <v>0</v>
      </c>
      <c r="BO33" s="41"/>
      <c r="BP33" s="42"/>
      <c r="BQ33" s="42"/>
      <c r="BR33" s="43"/>
      <c r="BS33" s="43"/>
      <c r="BT33" s="43"/>
      <c r="BU33" s="43"/>
      <c r="BV33" s="43"/>
      <c r="BW33" s="45" t="n">
        <f aca="false">BO33+BP33+BQ33</f>
        <v>0</v>
      </c>
      <c r="BX33" s="46" t="n">
        <f aca="false">BR33/2</f>
        <v>0</v>
      </c>
      <c r="BY33" s="47" t="n">
        <f aca="false">(BS33*3)+(BT33*5)+(BU33*5)+(BV33*20)</f>
        <v>0</v>
      </c>
      <c r="BZ33" s="48" t="n">
        <f aca="false">BW33+BX33+BY33</f>
        <v>0</v>
      </c>
      <c r="CA33" s="41"/>
      <c r="CB33" s="42"/>
      <c r="CC33" s="43"/>
      <c r="CD33" s="43"/>
      <c r="CE33" s="43"/>
      <c r="CF33" s="43"/>
      <c r="CG33" s="43"/>
      <c r="CH33" s="45" t="n">
        <f aca="false">CA33+CB33</f>
        <v>0</v>
      </c>
      <c r="CI33" s="46" t="n">
        <f aca="false">CC33/2</f>
        <v>0</v>
      </c>
      <c r="CJ33" s="47" t="n">
        <f aca="false">(CD33*3)+(CE33*5)+(CF33*5)+(CG33*20)</f>
        <v>0</v>
      </c>
      <c r="CK33" s="48" t="n">
        <f aca="false">CH33+CI33+CJ33</f>
        <v>0</v>
      </c>
      <c r="CL33" s="41"/>
      <c r="CM33" s="42"/>
      <c r="CN33" s="43"/>
      <c r="CO33" s="43"/>
      <c r="CP33" s="43"/>
      <c r="CQ33" s="43"/>
      <c r="CR33" s="43"/>
      <c r="CS33" s="45" t="n">
        <f aca="false">CL33+CM33</f>
        <v>0</v>
      </c>
      <c r="CT33" s="46" t="n">
        <f aca="false">CN33/2</f>
        <v>0</v>
      </c>
      <c r="CU33" s="47" t="n">
        <f aca="false">(CO33*3)+(CP33*5)+(CQ33*5)+(CR33*20)</f>
        <v>0</v>
      </c>
      <c r="CV33" s="48" t="n">
        <f aca="false">CS33+CT33+CU33</f>
        <v>0</v>
      </c>
      <c r="CW33" s="41"/>
      <c r="CX33" s="42"/>
      <c r="CY33" s="43"/>
      <c r="CZ33" s="43"/>
      <c r="DA33" s="43"/>
      <c r="DB33" s="43"/>
      <c r="DC33" s="43"/>
      <c r="DD33" s="45" t="n">
        <f aca="false">CW33+CX33</f>
        <v>0</v>
      </c>
      <c r="DE33" s="46" t="n">
        <f aca="false">CY33/2</f>
        <v>0</v>
      </c>
      <c r="DF33" s="47" t="n">
        <f aca="false">(CZ33*3)+(DA33*5)+(DB33*5)+(DC33*20)</f>
        <v>0</v>
      </c>
      <c r="DG33" s="48" t="n">
        <f aca="false">DD33+DE33+DF33</f>
        <v>0</v>
      </c>
    </row>
    <row r="34" customFormat="false" ht="13.2" hidden="false" customHeight="false" outlineLevel="0" collapsed="false">
      <c r="A34" s="28"/>
      <c r="B34" s="29"/>
      <c r="C34" s="30"/>
      <c r="D34" s="30"/>
      <c r="E34" s="30"/>
      <c r="F34" s="31"/>
      <c r="G34" s="30"/>
      <c r="H34" s="32"/>
      <c r="I34" s="33"/>
      <c r="J34" s="34"/>
      <c r="K34" s="35"/>
      <c r="L34" s="36" t="str">
        <f aca="false">IF(M34+N34+O34=0,"",M34+N34+O34)</f>
        <v/>
      </c>
      <c r="M34" s="37" t="n">
        <f aca="false">Z34+AM34+AY34+BK34+BW34+CH34+CS34+DD34</f>
        <v>0</v>
      </c>
      <c r="N34" s="38" t="n">
        <f aca="false">AB34+AO34+BA34+BM34+BY34+CJ34+CU34+DF34</f>
        <v>0</v>
      </c>
      <c r="O34" s="39" t="n">
        <f aca="false">P34/2</f>
        <v>0</v>
      </c>
      <c r="P34" s="40" t="n">
        <f aca="false">U34+AH34+AT34+BF34+BR34+CC34+CN34+CY34</f>
        <v>0</v>
      </c>
      <c r="Q34" s="41"/>
      <c r="R34" s="42"/>
      <c r="S34" s="42"/>
      <c r="T34" s="42"/>
      <c r="U34" s="43"/>
      <c r="V34" s="43"/>
      <c r="W34" s="43"/>
      <c r="X34" s="43"/>
      <c r="Y34" s="44"/>
      <c r="Z34" s="45" t="n">
        <f aca="false">Q34+R34+S34+T34</f>
        <v>0</v>
      </c>
      <c r="AA34" s="46" t="n">
        <f aca="false">U34/2</f>
        <v>0</v>
      </c>
      <c r="AB34" s="47" t="n">
        <f aca="false">(V34*3)+(W34*5)+(X34*5)+(Y34*20)</f>
        <v>0</v>
      </c>
      <c r="AC34" s="48" t="n">
        <f aca="false">Z34+AA34+AB34</f>
        <v>0</v>
      </c>
      <c r="AD34" s="41"/>
      <c r="AE34" s="42"/>
      <c r="AF34" s="42"/>
      <c r="AG34" s="42"/>
      <c r="AH34" s="43"/>
      <c r="AI34" s="43"/>
      <c r="AJ34" s="43"/>
      <c r="AK34" s="43"/>
      <c r="AL34" s="43"/>
      <c r="AM34" s="45" t="n">
        <f aca="false">AD34+AE34+AF34+AG34</f>
        <v>0</v>
      </c>
      <c r="AN34" s="46" t="n">
        <f aca="false">AH34/2</f>
        <v>0</v>
      </c>
      <c r="AO34" s="47" t="n">
        <f aca="false">(AI34*3)+(AJ34*5)+(AK34*5)+(AL34*20)</f>
        <v>0</v>
      </c>
      <c r="AP34" s="48" t="n">
        <f aca="false">AM34+AN34+AO34</f>
        <v>0</v>
      </c>
      <c r="AQ34" s="41"/>
      <c r="AR34" s="42"/>
      <c r="AS34" s="42"/>
      <c r="AT34" s="43"/>
      <c r="AU34" s="43"/>
      <c r="AV34" s="43"/>
      <c r="AW34" s="43"/>
      <c r="AX34" s="43"/>
      <c r="AY34" s="45" t="n">
        <f aca="false">AQ34+AR34+AS34</f>
        <v>0</v>
      </c>
      <c r="AZ34" s="46" t="n">
        <f aca="false">AT34/2</f>
        <v>0</v>
      </c>
      <c r="BA34" s="47" t="n">
        <f aca="false">(AU34*3)+(AV34*5)+(AW34*5)+(AX34*20)</f>
        <v>0</v>
      </c>
      <c r="BB34" s="48" t="n">
        <f aca="false">AY34+AZ34+BA34</f>
        <v>0</v>
      </c>
      <c r="BC34" s="41"/>
      <c r="BD34" s="42"/>
      <c r="BE34" s="42"/>
      <c r="BF34" s="43"/>
      <c r="BG34" s="43"/>
      <c r="BH34" s="43"/>
      <c r="BI34" s="43"/>
      <c r="BJ34" s="43"/>
      <c r="BK34" s="45" t="n">
        <f aca="false">BC34+BD34+BE34</f>
        <v>0</v>
      </c>
      <c r="BL34" s="46" t="n">
        <f aca="false">BF34/2</f>
        <v>0</v>
      </c>
      <c r="BM34" s="47" t="n">
        <f aca="false">(BG34*3)+(BH34*5)+(BI34*5)+(BJ34*20)</f>
        <v>0</v>
      </c>
      <c r="BN34" s="48" t="n">
        <f aca="false">BK34+BL34+BM34</f>
        <v>0</v>
      </c>
      <c r="BO34" s="41"/>
      <c r="BP34" s="42"/>
      <c r="BQ34" s="42"/>
      <c r="BR34" s="43"/>
      <c r="BS34" s="43"/>
      <c r="BT34" s="43"/>
      <c r="BU34" s="43"/>
      <c r="BV34" s="43"/>
      <c r="BW34" s="45" t="n">
        <f aca="false">BO34+BP34+BQ34</f>
        <v>0</v>
      </c>
      <c r="BX34" s="46" t="n">
        <f aca="false">BR34/2</f>
        <v>0</v>
      </c>
      <c r="BY34" s="47" t="n">
        <f aca="false">(BS34*3)+(BT34*5)+(BU34*5)+(BV34*20)</f>
        <v>0</v>
      </c>
      <c r="BZ34" s="48" t="n">
        <f aca="false">BW34+BX34+BY34</f>
        <v>0</v>
      </c>
      <c r="CA34" s="41"/>
      <c r="CB34" s="42"/>
      <c r="CC34" s="43"/>
      <c r="CD34" s="43"/>
      <c r="CE34" s="43"/>
      <c r="CF34" s="43"/>
      <c r="CG34" s="43"/>
      <c r="CH34" s="45" t="n">
        <f aca="false">CA34+CB34</f>
        <v>0</v>
      </c>
      <c r="CI34" s="46" t="n">
        <f aca="false">CC34/2</f>
        <v>0</v>
      </c>
      <c r="CJ34" s="47" t="n">
        <f aca="false">(CD34*3)+(CE34*5)+(CF34*5)+(CG34*20)</f>
        <v>0</v>
      </c>
      <c r="CK34" s="48" t="n">
        <f aca="false">CH34+CI34+CJ34</f>
        <v>0</v>
      </c>
      <c r="CL34" s="41"/>
      <c r="CM34" s="42"/>
      <c r="CN34" s="43"/>
      <c r="CO34" s="43"/>
      <c r="CP34" s="43"/>
      <c r="CQ34" s="43"/>
      <c r="CR34" s="43"/>
      <c r="CS34" s="45" t="n">
        <f aca="false">CL34+CM34</f>
        <v>0</v>
      </c>
      <c r="CT34" s="46" t="n">
        <f aca="false">CN34/2</f>
        <v>0</v>
      </c>
      <c r="CU34" s="47" t="n">
        <f aca="false">(CO34*3)+(CP34*5)+(CQ34*5)+(CR34*20)</f>
        <v>0</v>
      </c>
      <c r="CV34" s="48" t="n">
        <f aca="false">CS34+CT34+CU34</f>
        <v>0</v>
      </c>
      <c r="CW34" s="41"/>
      <c r="CX34" s="42"/>
      <c r="CY34" s="43"/>
      <c r="CZ34" s="43"/>
      <c r="DA34" s="43"/>
      <c r="DB34" s="43"/>
      <c r="DC34" s="43"/>
      <c r="DD34" s="45" t="n">
        <f aca="false">CW34+CX34</f>
        <v>0</v>
      </c>
      <c r="DE34" s="46" t="n">
        <f aca="false">CY34/2</f>
        <v>0</v>
      </c>
      <c r="DF34" s="47" t="n">
        <f aca="false">(CZ34*3)+(DA34*5)+(DB34*5)+(DC34*20)</f>
        <v>0</v>
      </c>
      <c r="DG34" s="48" t="n">
        <f aca="false">DD34+DE34+DF34</f>
        <v>0</v>
      </c>
    </row>
    <row r="35" customFormat="false" ht="13.2" hidden="false" customHeight="false" outlineLevel="0" collapsed="false">
      <c r="A35" s="28"/>
      <c r="B35" s="29"/>
      <c r="C35" s="30"/>
      <c r="D35" s="30"/>
      <c r="E35" s="30"/>
      <c r="F35" s="31"/>
      <c r="G35" s="30"/>
      <c r="H35" s="32"/>
      <c r="I35" s="33"/>
      <c r="J35" s="34"/>
      <c r="K35" s="35"/>
      <c r="L35" s="36" t="str">
        <f aca="false">IF(M35+N35+O35=0,"",M35+N35+O35)</f>
        <v/>
      </c>
      <c r="M35" s="37" t="n">
        <f aca="false">Z35+AM35+AY35+BK35+BW35+CH35+CS35+DD35</f>
        <v>0</v>
      </c>
      <c r="N35" s="38" t="n">
        <f aca="false">AB35+AO35+BA35+BM35+BY35+CJ35+CU35+DF35</f>
        <v>0</v>
      </c>
      <c r="O35" s="39" t="n">
        <f aca="false">P35/2</f>
        <v>0</v>
      </c>
      <c r="P35" s="40" t="n">
        <f aca="false">U35+AH35+AT35+BF35+BR35+CC35+CN35+CY35</f>
        <v>0</v>
      </c>
      <c r="Q35" s="41"/>
      <c r="R35" s="42"/>
      <c r="S35" s="42"/>
      <c r="T35" s="42"/>
      <c r="U35" s="43"/>
      <c r="V35" s="43"/>
      <c r="W35" s="43"/>
      <c r="X35" s="43"/>
      <c r="Y35" s="44"/>
      <c r="Z35" s="45" t="n">
        <f aca="false">Q35+R35+S35+T35</f>
        <v>0</v>
      </c>
      <c r="AA35" s="46" t="n">
        <f aca="false">U35/2</f>
        <v>0</v>
      </c>
      <c r="AB35" s="47" t="n">
        <f aca="false">(V35*3)+(W35*5)+(X35*5)+(Y35*20)</f>
        <v>0</v>
      </c>
      <c r="AC35" s="48" t="n">
        <f aca="false">Z35+AA35+AB35</f>
        <v>0</v>
      </c>
      <c r="AD35" s="41"/>
      <c r="AE35" s="42"/>
      <c r="AF35" s="42"/>
      <c r="AG35" s="42"/>
      <c r="AH35" s="43"/>
      <c r="AI35" s="43"/>
      <c r="AJ35" s="43"/>
      <c r="AK35" s="43"/>
      <c r="AL35" s="43"/>
      <c r="AM35" s="45" t="n">
        <f aca="false">AD35+AE35+AF35+AG35</f>
        <v>0</v>
      </c>
      <c r="AN35" s="46" t="n">
        <f aca="false">AH35/2</f>
        <v>0</v>
      </c>
      <c r="AO35" s="47" t="n">
        <f aca="false">(AI35*3)+(AJ35*5)+(AK35*5)+(AL35*20)</f>
        <v>0</v>
      </c>
      <c r="AP35" s="48" t="n">
        <f aca="false">AM35+AN35+AO35</f>
        <v>0</v>
      </c>
      <c r="AQ35" s="41"/>
      <c r="AR35" s="42"/>
      <c r="AS35" s="42"/>
      <c r="AT35" s="43"/>
      <c r="AU35" s="43"/>
      <c r="AV35" s="43"/>
      <c r="AW35" s="43"/>
      <c r="AX35" s="43"/>
      <c r="AY35" s="45" t="n">
        <f aca="false">AQ35+AR35+AS35</f>
        <v>0</v>
      </c>
      <c r="AZ35" s="46" t="n">
        <f aca="false">AT35/2</f>
        <v>0</v>
      </c>
      <c r="BA35" s="47" t="n">
        <f aca="false">(AU35*3)+(AV35*5)+(AW35*5)+(AX35*20)</f>
        <v>0</v>
      </c>
      <c r="BB35" s="48" t="n">
        <f aca="false">AY35+AZ35+BA35</f>
        <v>0</v>
      </c>
      <c r="BC35" s="41"/>
      <c r="BD35" s="42"/>
      <c r="BE35" s="42"/>
      <c r="BF35" s="43"/>
      <c r="BG35" s="43"/>
      <c r="BH35" s="43"/>
      <c r="BI35" s="43"/>
      <c r="BJ35" s="43"/>
      <c r="BK35" s="45" t="n">
        <f aca="false">BC35+BD35+BE35</f>
        <v>0</v>
      </c>
      <c r="BL35" s="46" t="n">
        <f aca="false">BF35/2</f>
        <v>0</v>
      </c>
      <c r="BM35" s="47" t="n">
        <f aca="false">(BG35*3)+(BH35*5)+(BI35*5)+(BJ35*20)</f>
        <v>0</v>
      </c>
      <c r="BN35" s="48" t="n">
        <f aca="false">BK35+BL35+BM35</f>
        <v>0</v>
      </c>
      <c r="BO35" s="41"/>
      <c r="BP35" s="42"/>
      <c r="BQ35" s="42"/>
      <c r="BR35" s="43"/>
      <c r="BS35" s="43"/>
      <c r="BT35" s="43"/>
      <c r="BU35" s="43"/>
      <c r="BV35" s="43"/>
      <c r="BW35" s="45" t="n">
        <f aca="false">BO35+BP35+BQ35</f>
        <v>0</v>
      </c>
      <c r="BX35" s="46" t="n">
        <f aca="false">BR35/2</f>
        <v>0</v>
      </c>
      <c r="BY35" s="47" t="n">
        <f aca="false">(BS35*3)+(BT35*5)+(BU35*5)+(BV35*20)</f>
        <v>0</v>
      </c>
      <c r="BZ35" s="48" t="n">
        <f aca="false">BW35+BX35+BY35</f>
        <v>0</v>
      </c>
      <c r="CA35" s="41"/>
      <c r="CB35" s="42"/>
      <c r="CC35" s="43"/>
      <c r="CD35" s="43"/>
      <c r="CE35" s="43"/>
      <c r="CF35" s="43"/>
      <c r="CG35" s="43"/>
      <c r="CH35" s="45" t="n">
        <f aca="false">CA35+CB35</f>
        <v>0</v>
      </c>
      <c r="CI35" s="46" t="n">
        <f aca="false">CC35/2</f>
        <v>0</v>
      </c>
      <c r="CJ35" s="47" t="n">
        <f aca="false">(CD35*3)+(CE35*5)+(CF35*5)+(CG35*20)</f>
        <v>0</v>
      </c>
      <c r="CK35" s="48" t="n">
        <f aca="false">CH35+CI35+CJ35</f>
        <v>0</v>
      </c>
      <c r="CL35" s="41"/>
      <c r="CM35" s="42"/>
      <c r="CN35" s="43"/>
      <c r="CO35" s="43"/>
      <c r="CP35" s="43"/>
      <c r="CQ35" s="43"/>
      <c r="CR35" s="43"/>
      <c r="CS35" s="45" t="n">
        <f aca="false">CL35+CM35</f>
        <v>0</v>
      </c>
      <c r="CT35" s="46" t="n">
        <f aca="false">CN35/2</f>
        <v>0</v>
      </c>
      <c r="CU35" s="47" t="n">
        <f aca="false">(CO35*3)+(CP35*5)+(CQ35*5)+(CR35*20)</f>
        <v>0</v>
      </c>
      <c r="CV35" s="48" t="n">
        <f aca="false">CS35+CT35+CU35</f>
        <v>0</v>
      </c>
      <c r="CW35" s="41"/>
      <c r="CX35" s="42"/>
      <c r="CY35" s="43"/>
      <c r="CZ35" s="43"/>
      <c r="DA35" s="43"/>
      <c r="DB35" s="43"/>
      <c r="DC35" s="43"/>
      <c r="DD35" s="45" t="n">
        <f aca="false">CW35+CX35</f>
        <v>0</v>
      </c>
      <c r="DE35" s="46" t="n">
        <f aca="false">CY35/2</f>
        <v>0</v>
      </c>
      <c r="DF35" s="47" t="n">
        <f aca="false">(CZ35*3)+(DA35*5)+(DB35*5)+(DC35*20)</f>
        <v>0</v>
      </c>
      <c r="DG35" s="48" t="n">
        <f aca="false">DD35+DE35+DF35</f>
        <v>0</v>
      </c>
    </row>
    <row r="36" customFormat="false" ht="13.2" hidden="false" customHeight="false" outlineLevel="0" collapsed="false">
      <c r="A36" s="28"/>
      <c r="B36" s="29"/>
      <c r="C36" s="30"/>
      <c r="D36" s="30"/>
      <c r="E36" s="30"/>
      <c r="F36" s="31"/>
      <c r="G36" s="30"/>
      <c r="H36" s="32"/>
      <c r="I36" s="33"/>
      <c r="J36" s="34"/>
      <c r="K36" s="35"/>
      <c r="L36" s="36" t="str">
        <f aca="false">IF(M36+N36+O36=0,"",M36+N36+O36)</f>
        <v/>
      </c>
      <c r="M36" s="37" t="n">
        <f aca="false">Z36+AM36+AY36+BK36+BW36+CH36+CS36+DD36</f>
        <v>0</v>
      </c>
      <c r="N36" s="38" t="n">
        <f aca="false">AB36+AO36+BA36+BM36+BY36+CJ36+CU36+DF36</f>
        <v>0</v>
      </c>
      <c r="O36" s="39" t="n">
        <f aca="false">P36/2</f>
        <v>0</v>
      </c>
      <c r="P36" s="40" t="n">
        <f aca="false">U36+AH36+AT36+BF36+BR36+CC36+CN36+CY36</f>
        <v>0</v>
      </c>
      <c r="Q36" s="41"/>
      <c r="R36" s="42"/>
      <c r="S36" s="42"/>
      <c r="T36" s="42"/>
      <c r="U36" s="43"/>
      <c r="V36" s="43"/>
      <c r="W36" s="43"/>
      <c r="X36" s="43"/>
      <c r="Y36" s="44"/>
      <c r="Z36" s="45" t="n">
        <f aca="false">Q36+R36+S36+T36</f>
        <v>0</v>
      </c>
      <c r="AA36" s="46" t="n">
        <f aca="false">U36/2</f>
        <v>0</v>
      </c>
      <c r="AB36" s="47" t="n">
        <f aca="false">(V36*3)+(W36*5)+(X36*5)+(Y36*20)</f>
        <v>0</v>
      </c>
      <c r="AC36" s="48" t="n">
        <f aca="false">Z36+AA36+AB36</f>
        <v>0</v>
      </c>
      <c r="AD36" s="41"/>
      <c r="AE36" s="42"/>
      <c r="AF36" s="42"/>
      <c r="AG36" s="42"/>
      <c r="AH36" s="43"/>
      <c r="AI36" s="43"/>
      <c r="AJ36" s="43"/>
      <c r="AK36" s="43"/>
      <c r="AL36" s="43"/>
      <c r="AM36" s="45" t="n">
        <f aca="false">AD36+AE36+AF36+AG36</f>
        <v>0</v>
      </c>
      <c r="AN36" s="46" t="n">
        <f aca="false">AH36/2</f>
        <v>0</v>
      </c>
      <c r="AO36" s="47" t="n">
        <f aca="false">(AI36*3)+(AJ36*5)+(AK36*5)+(AL36*20)</f>
        <v>0</v>
      </c>
      <c r="AP36" s="48" t="n">
        <f aca="false">AM36+AN36+AO36</f>
        <v>0</v>
      </c>
      <c r="AQ36" s="41"/>
      <c r="AR36" s="42"/>
      <c r="AS36" s="42"/>
      <c r="AT36" s="43"/>
      <c r="AU36" s="43"/>
      <c r="AV36" s="43"/>
      <c r="AW36" s="43"/>
      <c r="AX36" s="43"/>
      <c r="AY36" s="45" t="n">
        <f aca="false">AQ36+AR36+AS36</f>
        <v>0</v>
      </c>
      <c r="AZ36" s="46" t="n">
        <f aca="false">AT36/2</f>
        <v>0</v>
      </c>
      <c r="BA36" s="47" t="n">
        <f aca="false">(AU36*3)+(AV36*5)+(AW36*5)+(AX36*20)</f>
        <v>0</v>
      </c>
      <c r="BB36" s="48" t="n">
        <f aca="false">AY36+AZ36+BA36</f>
        <v>0</v>
      </c>
      <c r="BC36" s="41"/>
      <c r="BD36" s="42"/>
      <c r="BE36" s="42"/>
      <c r="BF36" s="43"/>
      <c r="BG36" s="43"/>
      <c r="BH36" s="43"/>
      <c r="BI36" s="43"/>
      <c r="BJ36" s="43"/>
      <c r="BK36" s="45" t="n">
        <f aca="false">BC36+BD36+BE36</f>
        <v>0</v>
      </c>
      <c r="BL36" s="46" t="n">
        <f aca="false">BF36/2</f>
        <v>0</v>
      </c>
      <c r="BM36" s="47" t="n">
        <f aca="false">(BG36*3)+(BH36*5)+(BI36*5)+(BJ36*20)</f>
        <v>0</v>
      </c>
      <c r="BN36" s="48" t="n">
        <f aca="false">BK36+BL36+BM36</f>
        <v>0</v>
      </c>
      <c r="BO36" s="41"/>
      <c r="BP36" s="42"/>
      <c r="BQ36" s="42"/>
      <c r="BR36" s="43"/>
      <c r="BS36" s="43"/>
      <c r="BT36" s="43"/>
      <c r="BU36" s="43"/>
      <c r="BV36" s="43"/>
      <c r="BW36" s="45" t="n">
        <f aca="false">BO36+BP36+BQ36</f>
        <v>0</v>
      </c>
      <c r="BX36" s="46" t="n">
        <f aca="false">BR36/2</f>
        <v>0</v>
      </c>
      <c r="BY36" s="47" t="n">
        <f aca="false">(BS36*3)+(BT36*5)+(BU36*5)+(BV36*20)</f>
        <v>0</v>
      </c>
      <c r="BZ36" s="48" t="n">
        <f aca="false">BW36+BX36+BY36</f>
        <v>0</v>
      </c>
      <c r="CA36" s="41"/>
      <c r="CB36" s="42"/>
      <c r="CC36" s="43"/>
      <c r="CD36" s="43"/>
      <c r="CE36" s="43"/>
      <c r="CF36" s="43"/>
      <c r="CG36" s="43"/>
      <c r="CH36" s="45" t="n">
        <f aca="false">CA36+CB36</f>
        <v>0</v>
      </c>
      <c r="CI36" s="46" t="n">
        <f aca="false">CC36/2</f>
        <v>0</v>
      </c>
      <c r="CJ36" s="47" t="n">
        <f aca="false">(CD36*3)+(CE36*5)+(CF36*5)+(CG36*20)</f>
        <v>0</v>
      </c>
      <c r="CK36" s="48" t="n">
        <f aca="false">CH36+CI36+CJ36</f>
        <v>0</v>
      </c>
      <c r="CL36" s="41"/>
      <c r="CM36" s="42"/>
      <c r="CN36" s="43"/>
      <c r="CO36" s="43"/>
      <c r="CP36" s="43"/>
      <c r="CQ36" s="43"/>
      <c r="CR36" s="43"/>
      <c r="CS36" s="45" t="n">
        <f aca="false">CL36+CM36</f>
        <v>0</v>
      </c>
      <c r="CT36" s="46" t="n">
        <f aca="false">CN36/2</f>
        <v>0</v>
      </c>
      <c r="CU36" s="47" t="n">
        <f aca="false">(CO36*3)+(CP36*5)+(CQ36*5)+(CR36*20)</f>
        <v>0</v>
      </c>
      <c r="CV36" s="48" t="n">
        <f aca="false">CS36+CT36+CU36</f>
        <v>0</v>
      </c>
      <c r="CW36" s="41"/>
      <c r="CX36" s="42"/>
      <c r="CY36" s="43"/>
      <c r="CZ36" s="43"/>
      <c r="DA36" s="43"/>
      <c r="DB36" s="43"/>
      <c r="DC36" s="43"/>
      <c r="DD36" s="45" t="n">
        <f aca="false">CW36+CX36</f>
        <v>0</v>
      </c>
      <c r="DE36" s="46" t="n">
        <f aca="false">CY36/2</f>
        <v>0</v>
      </c>
      <c r="DF36" s="47" t="n">
        <f aca="false">(CZ36*3)+(DA36*5)+(DB36*5)+(DC36*20)</f>
        <v>0</v>
      </c>
      <c r="DG36" s="48" t="n">
        <f aca="false">DD36+DE36+DF36</f>
        <v>0</v>
      </c>
    </row>
    <row r="37" customFormat="false" ht="13.2" hidden="false" customHeight="false" outlineLevel="0" collapsed="false">
      <c r="A37" s="28"/>
      <c r="B37" s="29"/>
      <c r="C37" s="30"/>
      <c r="D37" s="30"/>
      <c r="E37" s="30"/>
      <c r="F37" s="31"/>
      <c r="G37" s="30"/>
      <c r="H37" s="32"/>
      <c r="I37" s="33"/>
      <c r="J37" s="34"/>
      <c r="K37" s="35"/>
      <c r="L37" s="36" t="str">
        <f aca="false">IF(M37+N37+O37=0,"",M37+N37+O37)</f>
        <v/>
      </c>
      <c r="M37" s="37" t="n">
        <f aca="false">Z37+AM37+AY37+BK37+BW37+CH37+CS37+DD37</f>
        <v>0</v>
      </c>
      <c r="N37" s="38" t="n">
        <f aca="false">AB37+AO37+BA37+BM37+BY37+CJ37+CU37+DF37</f>
        <v>0</v>
      </c>
      <c r="O37" s="39" t="n">
        <f aca="false">P37/2</f>
        <v>0</v>
      </c>
      <c r="P37" s="40" t="n">
        <f aca="false">U37+AH37+AT37+BF37+BR37+CC37+CN37+CY37</f>
        <v>0</v>
      </c>
      <c r="Q37" s="41"/>
      <c r="R37" s="42"/>
      <c r="S37" s="42"/>
      <c r="T37" s="42"/>
      <c r="U37" s="43"/>
      <c r="V37" s="43"/>
      <c r="W37" s="43"/>
      <c r="X37" s="43"/>
      <c r="Y37" s="44"/>
      <c r="Z37" s="45" t="n">
        <f aca="false">Q37+R37+S37+T37</f>
        <v>0</v>
      </c>
      <c r="AA37" s="46" t="n">
        <f aca="false">U37/2</f>
        <v>0</v>
      </c>
      <c r="AB37" s="47" t="n">
        <f aca="false">(V37*3)+(W37*5)+(X37*5)+(Y37*20)</f>
        <v>0</v>
      </c>
      <c r="AC37" s="48" t="n">
        <f aca="false">Z37+AA37+AB37</f>
        <v>0</v>
      </c>
      <c r="AD37" s="41"/>
      <c r="AE37" s="42"/>
      <c r="AF37" s="42"/>
      <c r="AG37" s="42"/>
      <c r="AH37" s="43"/>
      <c r="AI37" s="43"/>
      <c r="AJ37" s="43"/>
      <c r="AK37" s="43"/>
      <c r="AL37" s="43"/>
      <c r="AM37" s="45" t="n">
        <f aca="false">AD37+AE37+AF37+AG37</f>
        <v>0</v>
      </c>
      <c r="AN37" s="46" t="n">
        <f aca="false">AH37/2</f>
        <v>0</v>
      </c>
      <c r="AO37" s="47" t="n">
        <f aca="false">(AI37*3)+(AJ37*5)+(AK37*5)+(AL37*20)</f>
        <v>0</v>
      </c>
      <c r="AP37" s="48" t="n">
        <f aca="false">AM37+AN37+AO37</f>
        <v>0</v>
      </c>
      <c r="AQ37" s="41"/>
      <c r="AR37" s="42"/>
      <c r="AS37" s="42"/>
      <c r="AT37" s="43"/>
      <c r="AU37" s="43"/>
      <c r="AV37" s="43"/>
      <c r="AW37" s="43"/>
      <c r="AX37" s="43"/>
      <c r="AY37" s="45" t="n">
        <f aca="false">AQ37+AR37+AS37</f>
        <v>0</v>
      </c>
      <c r="AZ37" s="46" t="n">
        <f aca="false">AT37/2</f>
        <v>0</v>
      </c>
      <c r="BA37" s="47" t="n">
        <f aca="false">(AU37*3)+(AV37*5)+(AW37*5)+(AX37*20)</f>
        <v>0</v>
      </c>
      <c r="BB37" s="48" t="n">
        <f aca="false">AY37+AZ37+BA37</f>
        <v>0</v>
      </c>
      <c r="BC37" s="41"/>
      <c r="BD37" s="42"/>
      <c r="BE37" s="42"/>
      <c r="BF37" s="43"/>
      <c r="BG37" s="43"/>
      <c r="BH37" s="43"/>
      <c r="BI37" s="43"/>
      <c r="BJ37" s="43"/>
      <c r="BK37" s="45" t="n">
        <f aca="false">BC37+BD37+BE37</f>
        <v>0</v>
      </c>
      <c r="BL37" s="46" t="n">
        <f aca="false">BF37/2</f>
        <v>0</v>
      </c>
      <c r="BM37" s="47" t="n">
        <f aca="false">(BG37*3)+(BH37*5)+(BI37*5)+(BJ37*20)</f>
        <v>0</v>
      </c>
      <c r="BN37" s="48" t="n">
        <f aca="false">BK37+BL37+BM37</f>
        <v>0</v>
      </c>
      <c r="BO37" s="41"/>
      <c r="BP37" s="42"/>
      <c r="BQ37" s="42"/>
      <c r="BR37" s="43"/>
      <c r="BS37" s="43"/>
      <c r="BT37" s="43"/>
      <c r="BU37" s="43"/>
      <c r="BV37" s="43"/>
      <c r="BW37" s="45" t="n">
        <f aca="false">BO37+BP37+BQ37</f>
        <v>0</v>
      </c>
      <c r="BX37" s="46" t="n">
        <f aca="false">BR37/2</f>
        <v>0</v>
      </c>
      <c r="BY37" s="47" t="n">
        <f aca="false">(BS37*3)+(BT37*5)+(BU37*5)+(BV37*20)</f>
        <v>0</v>
      </c>
      <c r="BZ37" s="48" t="n">
        <f aca="false">BW37+BX37+BY37</f>
        <v>0</v>
      </c>
      <c r="CA37" s="41"/>
      <c r="CB37" s="42"/>
      <c r="CC37" s="43"/>
      <c r="CD37" s="43"/>
      <c r="CE37" s="43"/>
      <c r="CF37" s="43"/>
      <c r="CG37" s="43"/>
      <c r="CH37" s="45" t="n">
        <f aca="false">CA37+CB37</f>
        <v>0</v>
      </c>
      <c r="CI37" s="46" t="n">
        <f aca="false">CC37/2</f>
        <v>0</v>
      </c>
      <c r="CJ37" s="47" t="n">
        <f aca="false">(CD37*3)+(CE37*5)+(CF37*5)+(CG37*20)</f>
        <v>0</v>
      </c>
      <c r="CK37" s="48" t="n">
        <f aca="false">CH37+CI37+CJ37</f>
        <v>0</v>
      </c>
      <c r="CL37" s="41"/>
      <c r="CM37" s="42"/>
      <c r="CN37" s="43"/>
      <c r="CO37" s="43"/>
      <c r="CP37" s="43"/>
      <c r="CQ37" s="43"/>
      <c r="CR37" s="43"/>
      <c r="CS37" s="45" t="n">
        <f aca="false">CL37+CM37</f>
        <v>0</v>
      </c>
      <c r="CT37" s="46" t="n">
        <f aca="false">CN37/2</f>
        <v>0</v>
      </c>
      <c r="CU37" s="47" t="n">
        <f aca="false">(CO37*3)+(CP37*5)+(CQ37*5)+(CR37*20)</f>
        <v>0</v>
      </c>
      <c r="CV37" s="48" t="n">
        <f aca="false">CS37+CT37+CU37</f>
        <v>0</v>
      </c>
      <c r="CW37" s="41"/>
      <c r="CX37" s="42"/>
      <c r="CY37" s="43"/>
      <c r="CZ37" s="43"/>
      <c r="DA37" s="43"/>
      <c r="DB37" s="43"/>
      <c r="DC37" s="43"/>
      <c r="DD37" s="45" t="n">
        <f aca="false">CW37+CX37</f>
        <v>0</v>
      </c>
      <c r="DE37" s="46" t="n">
        <f aca="false">CY37/2</f>
        <v>0</v>
      </c>
      <c r="DF37" s="47" t="n">
        <f aca="false">(CZ37*3)+(DA37*5)+(DB37*5)+(DC37*20)</f>
        <v>0</v>
      </c>
      <c r="DG37" s="48" t="n">
        <f aca="false">DD37+DE37+DF37</f>
        <v>0</v>
      </c>
    </row>
    <row r="38" customFormat="false" ht="13.2" hidden="false" customHeight="false" outlineLevel="0" collapsed="false">
      <c r="A38" s="28"/>
      <c r="B38" s="29"/>
      <c r="C38" s="30"/>
      <c r="D38" s="30"/>
      <c r="E38" s="30"/>
      <c r="F38" s="31"/>
      <c r="G38" s="30"/>
      <c r="H38" s="32"/>
      <c r="I38" s="33"/>
      <c r="J38" s="34"/>
      <c r="K38" s="35"/>
      <c r="L38" s="36" t="str">
        <f aca="false">IF(M38+N38+O38=0,"",M38+N38+O38)</f>
        <v/>
      </c>
      <c r="M38" s="37" t="n">
        <f aca="false">Z38+AM38+AY38+BK38+BW38+CH38+CS38+DD38</f>
        <v>0</v>
      </c>
      <c r="N38" s="38" t="n">
        <f aca="false">AB38+AO38+BA38+BM38+BY38+CJ38+CU38+DF38</f>
        <v>0</v>
      </c>
      <c r="O38" s="39" t="n">
        <f aca="false">P38/2</f>
        <v>0</v>
      </c>
      <c r="P38" s="40" t="n">
        <f aca="false">U38+AH38+AT38+BF38+BR38+CC38+CN38+CY38</f>
        <v>0</v>
      </c>
      <c r="Q38" s="41"/>
      <c r="R38" s="42"/>
      <c r="S38" s="42"/>
      <c r="T38" s="42"/>
      <c r="U38" s="43"/>
      <c r="V38" s="43"/>
      <c r="W38" s="43"/>
      <c r="X38" s="43"/>
      <c r="Y38" s="44"/>
      <c r="Z38" s="45" t="n">
        <f aca="false">Q38+R38+S38+T38</f>
        <v>0</v>
      </c>
      <c r="AA38" s="46" t="n">
        <f aca="false">U38/2</f>
        <v>0</v>
      </c>
      <c r="AB38" s="47" t="n">
        <f aca="false">(V38*3)+(W38*5)+(X38*5)+(Y38*20)</f>
        <v>0</v>
      </c>
      <c r="AC38" s="48" t="n">
        <f aca="false">Z38+AA38+AB38</f>
        <v>0</v>
      </c>
      <c r="AD38" s="41"/>
      <c r="AE38" s="42"/>
      <c r="AF38" s="42"/>
      <c r="AG38" s="42"/>
      <c r="AH38" s="43"/>
      <c r="AI38" s="43"/>
      <c r="AJ38" s="43"/>
      <c r="AK38" s="43"/>
      <c r="AL38" s="43"/>
      <c r="AM38" s="45" t="n">
        <f aca="false">AD38+AE38+AF38+AG38</f>
        <v>0</v>
      </c>
      <c r="AN38" s="46" t="n">
        <f aca="false">AH38/2</f>
        <v>0</v>
      </c>
      <c r="AO38" s="47" t="n">
        <f aca="false">(AI38*3)+(AJ38*5)+(AK38*5)+(AL38*20)</f>
        <v>0</v>
      </c>
      <c r="AP38" s="48" t="n">
        <f aca="false">AM38+AN38+AO38</f>
        <v>0</v>
      </c>
      <c r="AQ38" s="41"/>
      <c r="AR38" s="42"/>
      <c r="AS38" s="42"/>
      <c r="AT38" s="43"/>
      <c r="AU38" s="43"/>
      <c r="AV38" s="43"/>
      <c r="AW38" s="43"/>
      <c r="AX38" s="43"/>
      <c r="AY38" s="45" t="n">
        <f aca="false">AQ38+AR38+AS38</f>
        <v>0</v>
      </c>
      <c r="AZ38" s="46" t="n">
        <f aca="false">AT38/2</f>
        <v>0</v>
      </c>
      <c r="BA38" s="47" t="n">
        <f aca="false">(AU38*3)+(AV38*5)+(AW38*5)+(AX38*20)</f>
        <v>0</v>
      </c>
      <c r="BB38" s="48" t="n">
        <f aca="false">AY38+AZ38+BA38</f>
        <v>0</v>
      </c>
      <c r="BC38" s="41"/>
      <c r="BD38" s="42"/>
      <c r="BE38" s="42"/>
      <c r="BF38" s="43"/>
      <c r="BG38" s="43"/>
      <c r="BH38" s="43"/>
      <c r="BI38" s="43"/>
      <c r="BJ38" s="43"/>
      <c r="BK38" s="45" t="n">
        <f aca="false">BC38+BD38+BE38</f>
        <v>0</v>
      </c>
      <c r="BL38" s="46" t="n">
        <f aca="false">BF38/2</f>
        <v>0</v>
      </c>
      <c r="BM38" s="47" t="n">
        <f aca="false">(BG38*3)+(BH38*5)+(BI38*5)+(BJ38*20)</f>
        <v>0</v>
      </c>
      <c r="BN38" s="48" t="n">
        <f aca="false">BK38+BL38+BM38</f>
        <v>0</v>
      </c>
      <c r="BO38" s="41"/>
      <c r="BP38" s="42"/>
      <c r="BQ38" s="42"/>
      <c r="BR38" s="43"/>
      <c r="BS38" s="43"/>
      <c r="BT38" s="43"/>
      <c r="BU38" s="43"/>
      <c r="BV38" s="43"/>
      <c r="BW38" s="45" t="n">
        <f aca="false">BO38+BP38+BQ38</f>
        <v>0</v>
      </c>
      <c r="BX38" s="46" t="n">
        <f aca="false">BR38/2</f>
        <v>0</v>
      </c>
      <c r="BY38" s="47" t="n">
        <f aca="false">(BS38*3)+(BT38*5)+(BU38*5)+(BV38*20)</f>
        <v>0</v>
      </c>
      <c r="BZ38" s="48" t="n">
        <f aca="false">BW38+BX38+BY38</f>
        <v>0</v>
      </c>
      <c r="CA38" s="41"/>
      <c r="CB38" s="42"/>
      <c r="CC38" s="43"/>
      <c r="CD38" s="43"/>
      <c r="CE38" s="43"/>
      <c r="CF38" s="43"/>
      <c r="CG38" s="43"/>
      <c r="CH38" s="45" t="n">
        <f aca="false">CA38+CB38</f>
        <v>0</v>
      </c>
      <c r="CI38" s="46" t="n">
        <f aca="false">CC38/2</f>
        <v>0</v>
      </c>
      <c r="CJ38" s="47" t="n">
        <f aca="false">(CD38*3)+(CE38*5)+(CF38*5)+(CG38*20)</f>
        <v>0</v>
      </c>
      <c r="CK38" s="48" t="n">
        <f aca="false">CH38+CI38+CJ38</f>
        <v>0</v>
      </c>
      <c r="CL38" s="41"/>
      <c r="CM38" s="42"/>
      <c r="CN38" s="43"/>
      <c r="CO38" s="43"/>
      <c r="CP38" s="43"/>
      <c r="CQ38" s="43"/>
      <c r="CR38" s="43"/>
      <c r="CS38" s="45" t="n">
        <f aca="false">CL38+CM38</f>
        <v>0</v>
      </c>
      <c r="CT38" s="46" t="n">
        <f aca="false">CN38/2</f>
        <v>0</v>
      </c>
      <c r="CU38" s="47" t="n">
        <f aca="false">(CO38*3)+(CP38*5)+(CQ38*5)+(CR38*20)</f>
        <v>0</v>
      </c>
      <c r="CV38" s="48" t="n">
        <f aca="false">CS38+CT38+CU38</f>
        <v>0</v>
      </c>
      <c r="CW38" s="41"/>
      <c r="CX38" s="42"/>
      <c r="CY38" s="43"/>
      <c r="CZ38" s="43"/>
      <c r="DA38" s="43"/>
      <c r="DB38" s="43"/>
      <c r="DC38" s="43"/>
      <c r="DD38" s="45" t="n">
        <f aca="false">CW38+CX38</f>
        <v>0</v>
      </c>
      <c r="DE38" s="46" t="n">
        <f aca="false">CY38/2</f>
        <v>0</v>
      </c>
      <c r="DF38" s="47" t="n">
        <f aca="false">(CZ38*3)+(DA38*5)+(DB38*5)+(DC38*20)</f>
        <v>0</v>
      </c>
      <c r="DG38" s="48" t="n">
        <f aca="false">DD38+DE38+DF38</f>
        <v>0</v>
      </c>
    </row>
    <row r="39" customFormat="false" ht="13.2" hidden="false" customHeight="false" outlineLevel="0" collapsed="false">
      <c r="A39" s="28"/>
      <c r="B39" s="29"/>
      <c r="C39" s="30"/>
      <c r="D39" s="30"/>
      <c r="E39" s="30"/>
      <c r="F39" s="31"/>
      <c r="G39" s="30"/>
      <c r="H39" s="32"/>
      <c r="I39" s="33"/>
      <c r="J39" s="34"/>
      <c r="K39" s="35"/>
      <c r="L39" s="36" t="str">
        <f aca="false">IF(M39+N39+O39=0,"",M39+N39+O39)</f>
        <v/>
      </c>
      <c r="M39" s="37" t="n">
        <f aca="false">Z39+AM39+AY39+BK39+BW39+CH39+CS39+DD39</f>
        <v>0</v>
      </c>
      <c r="N39" s="38" t="n">
        <f aca="false">AB39+AO39+BA39+BM39+BY39+CJ39+CU39+DF39</f>
        <v>0</v>
      </c>
      <c r="O39" s="39" t="n">
        <f aca="false">P39/2</f>
        <v>0</v>
      </c>
      <c r="P39" s="40" t="n">
        <f aca="false">U39+AH39+AT39+BF39+BR39+CC39+CN39+CY39</f>
        <v>0</v>
      </c>
      <c r="Q39" s="41"/>
      <c r="R39" s="42"/>
      <c r="S39" s="42"/>
      <c r="T39" s="42"/>
      <c r="U39" s="43"/>
      <c r="V39" s="43"/>
      <c r="W39" s="43"/>
      <c r="X39" s="43"/>
      <c r="Y39" s="44"/>
      <c r="Z39" s="45" t="n">
        <f aca="false">Q39+R39+S39+T39</f>
        <v>0</v>
      </c>
      <c r="AA39" s="46" t="n">
        <f aca="false">U39/2</f>
        <v>0</v>
      </c>
      <c r="AB39" s="47" t="n">
        <f aca="false">(V39*3)+(W39*5)+(X39*5)+(Y39*20)</f>
        <v>0</v>
      </c>
      <c r="AC39" s="48" t="n">
        <f aca="false">Z39+AA39+AB39</f>
        <v>0</v>
      </c>
      <c r="AD39" s="41"/>
      <c r="AE39" s="42"/>
      <c r="AF39" s="42"/>
      <c r="AG39" s="42"/>
      <c r="AH39" s="43"/>
      <c r="AI39" s="43"/>
      <c r="AJ39" s="43"/>
      <c r="AK39" s="43"/>
      <c r="AL39" s="43"/>
      <c r="AM39" s="45" t="n">
        <f aca="false">AD39+AE39+AF39+AG39</f>
        <v>0</v>
      </c>
      <c r="AN39" s="46" t="n">
        <f aca="false">AH39/2</f>
        <v>0</v>
      </c>
      <c r="AO39" s="47" t="n">
        <f aca="false">(AI39*3)+(AJ39*5)+(AK39*5)+(AL39*20)</f>
        <v>0</v>
      </c>
      <c r="AP39" s="48" t="n">
        <f aca="false">AM39+AN39+AO39</f>
        <v>0</v>
      </c>
      <c r="AQ39" s="41"/>
      <c r="AR39" s="42"/>
      <c r="AS39" s="42"/>
      <c r="AT39" s="43"/>
      <c r="AU39" s="43"/>
      <c r="AV39" s="43"/>
      <c r="AW39" s="43"/>
      <c r="AX39" s="43"/>
      <c r="AY39" s="45" t="n">
        <f aca="false">AQ39+AR39+AS39</f>
        <v>0</v>
      </c>
      <c r="AZ39" s="46" t="n">
        <f aca="false">AT39/2</f>
        <v>0</v>
      </c>
      <c r="BA39" s="47" t="n">
        <f aca="false">(AU39*3)+(AV39*5)+(AW39*5)+(AX39*20)</f>
        <v>0</v>
      </c>
      <c r="BB39" s="48" t="n">
        <f aca="false">AY39+AZ39+BA39</f>
        <v>0</v>
      </c>
      <c r="BC39" s="41"/>
      <c r="BD39" s="42"/>
      <c r="BE39" s="42"/>
      <c r="BF39" s="43"/>
      <c r="BG39" s="43"/>
      <c r="BH39" s="43"/>
      <c r="BI39" s="43"/>
      <c r="BJ39" s="43"/>
      <c r="BK39" s="45" t="n">
        <f aca="false">BC39+BD39+BE39</f>
        <v>0</v>
      </c>
      <c r="BL39" s="46" t="n">
        <f aca="false">BF39/2</f>
        <v>0</v>
      </c>
      <c r="BM39" s="47" t="n">
        <f aca="false">(BG39*3)+(BH39*5)+(BI39*5)+(BJ39*20)</f>
        <v>0</v>
      </c>
      <c r="BN39" s="48" t="n">
        <f aca="false">BK39+BL39+BM39</f>
        <v>0</v>
      </c>
      <c r="BO39" s="41"/>
      <c r="BP39" s="42"/>
      <c r="BQ39" s="42"/>
      <c r="BR39" s="43"/>
      <c r="BS39" s="43"/>
      <c r="BT39" s="43"/>
      <c r="BU39" s="43"/>
      <c r="BV39" s="43"/>
      <c r="BW39" s="45" t="n">
        <f aca="false">BO39+BP39+BQ39</f>
        <v>0</v>
      </c>
      <c r="BX39" s="46" t="n">
        <f aca="false">BR39/2</f>
        <v>0</v>
      </c>
      <c r="BY39" s="47" t="n">
        <f aca="false">(BS39*3)+(BT39*5)+(BU39*5)+(BV39*20)</f>
        <v>0</v>
      </c>
      <c r="BZ39" s="48" t="n">
        <f aca="false">BW39+BX39+BY39</f>
        <v>0</v>
      </c>
      <c r="CA39" s="41"/>
      <c r="CB39" s="42"/>
      <c r="CC39" s="43"/>
      <c r="CD39" s="43"/>
      <c r="CE39" s="43"/>
      <c r="CF39" s="43"/>
      <c r="CG39" s="43"/>
      <c r="CH39" s="45" t="n">
        <f aca="false">CA39+CB39</f>
        <v>0</v>
      </c>
      <c r="CI39" s="46" t="n">
        <f aca="false">CC39/2</f>
        <v>0</v>
      </c>
      <c r="CJ39" s="47" t="n">
        <f aca="false">(CD39*3)+(CE39*5)+(CF39*5)+(CG39*20)</f>
        <v>0</v>
      </c>
      <c r="CK39" s="48" t="n">
        <f aca="false">CH39+CI39+CJ39</f>
        <v>0</v>
      </c>
      <c r="CL39" s="41"/>
      <c r="CM39" s="42"/>
      <c r="CN39" s="43"/>
      <c r="CO39" s="43"/>
      <c r="CP39" s="43"/>
      <c r="CQ39" s="43"/>
      <c r="CR39" s="43"/>
      <c r="CS39" s="45" t="n">
        <f aca="false">CL39+CM39</f>
        <v>0</v>
      </c>
      <c r="CT39" s="46" t="n">
        <f aca="false">CN39/2</f>
        <v>0</v>
      </c>
      <c r="CU39" s="47" t="n">
        <f aca="false">(CO39*3)+(CP39*5)+(CQ39*5)+(CR39*20)</f>
        <v>0</v>
      </c>
      <c r="CV39" s="48" t="n">
        <f aca="false">CS39+CT39+CU39</f>
        <v>0</v>
      </c>
      <c r="CW39" s="41"/>
      <c r="CX39" s="42"/>
      <c r="CY39" s="43"/>
      <c r="CZ39" s="43"/>
      <c r="DA39" s="43"/>
      <c r="DB39" s="43"/>
      <c r="DC39" s="43"/>
      <c r="DD39" s="45" t="n">
        <f aca="false">CW39+CX39</f>
        <v>0</v>
      </c>
      <c r="DE39" s="46" t="n">
        <f aca="false">CY39/2</f>
        <v>0</v>
      </c>
      <c r="DF39" s="47" t="n">
        <f aca="false">(CZ39*3)+(DA39*5)+(DB39*5)+(DC39*20)</f>
        <v>0</v>
      </c>
      <c r="DG39" s="48" t="n">
        <f aca="false">DD39+DE39+DF39</f>
        <v>0</v>
      </c>
    </row>
    <row r="40" customFormat="false" ht="13.2" hidden="false" customHeight="false" outlineLevel="0" collapsed="false">
      <c r="A40" s="28"/>
      <c r="B40" s="29"/>
      <c r="C40" s="30"/>
      <c r="D40" s="30"/>
      <c r="E40" s="30"/>
      <c r="F40" s="31"/>
      <c r="G40" s="30"/>
      <c r="H40" s="32"/>
      <c r="I40" s="33"/>
      <c r="J40" s="34"/>
      <c r="K40" s="35"/>
      <c r="L40" s="36" t="str">
        <f aca="false">IF(M40+N40+O40=0,"",M40+N40+O40)</f>
        <v/>
      </c>
      <c r="M40" s="37" t="n">
        <f aca="false">Z40+AM40+AY40+BK40+BW40+CH40+CS40+DD40</f>
        <v>0</v>
      </c>
      <c r="N40" s="38" t="n">
        <f aca="false">AB40+AO40+BA40+BM40+BY40+CJ40+CU40+DF40</f>
        <v>0</v>
      </c>
      <c r="O40" s="39" t="n">
        <f aca="false">P40/2</f>
        <v>0</v>
      </c>
      <c r="P40" s="40" t="n">
        <f aca="false">U40+AH40+AT40+BF40+BR40+CC40+CN40+CY40</f>
        <v>0</v>
      </c>
      <c r="Q40" s="41"/>
      <c r="R40" s="42"/>
      <c r="S40" s="42"/>
      <c r="T40" s="42"/>
      <c r="U40" s="43"/>
      <c r="V40" s="43"/>
      <c r="W40" s="43"/>
      <c r="X40" s="43"/>
      <c r="Y40" s="44"/>
      <c r="Z40" s="45" t="n">
        <f aca="false">Q40+R40+S40+T40</f>
        <v>0</v>
      </c>
      <c r="AA40" s="46" t="n">
        <f aca="false">U40/2</f>
        <v>0</v>
      </c>
      <c r="AB40" s="47" t="n">
        <f aca="false">(V40*3)+(W40*5)+(X40*5)+(Y40*20)</f>
        <v>0</v>
      </c>
      <c r="AC40" s="48" t="n">
        <f aca="false">Z40+AA40+AB40</f>
        <v>0</v>
      </c>
      <c r="AD40" s="41"/>
      <c r="AE40" s="42"/>
      <c r="AF40" s="42"/>
      <c r="AG40" s="42"/>
      <c r="AH40" s="43"/>
      <c r="AI40" s="43"/>
      <c r="AJ40" s="43"/>
      <c r="AK40" s="43"/>
      <c r="AL40" s="43"/>
      <c r="AM40" s="45" t="n">
        <f aca="false">AD40+AE40+AF40+AG40</f>
        <v>0</v>
      </c>
      <c r="AN40" s="46" t="n">
        <f aca="false">AH40/2</f>
        <v>0</v>
      </c>
      <c r="AO40" s="47" t="n">
        <f aca="false">(AI40*3)+(AJ40*5)+(AK40*5)+(AL40*20)</f>
        <v>0</v>
      </c>
      <c r="AP40" s="48" t="n">
        <f aca="false">AM40+AN40+AO40</f>
        <v>0</v>
      </c>
      <c r="AQ40" s="41"/>
      <c r="AR40" s="42"/>
      <c r="AS40" s="42"/>
      <c r="AT40" s="43"/>
      <c r="AU40" s="43"/>
      <c r="AV40" s="43"/>
      <c r="AW40" s="43"/>
      <c r="AX40" s="43"/>
      <c r="AY40" s="45" t="n">
        <f aca="false">AQ40+AR40+AS40</f>
        <v>0</v>
      </c>
      <c r="AZ40" s="46" t="n">
        <f aca="false">AT40/2</f>
        <v>0</v>
      </c>
      <c r="BA40" s="47" t="n">
        <f aca="false">(AU40*3)+(AV40*5)+(AW40*5)+(AX40*20)</f>
        <v>0</v>
      </c>
      <c r="BB40" s="48" t="n">
        <f aca="false">AY40+AZ40+BA40</f>
        <v>0</v>
      </c>
      <c r="BC40" s="41"/>
      <c r="BD40" s="42"/>
      <c r="BE40" s="42"/>
      <c r="BF40" s="43"/>
      <c r="BG40" s="43"/>
      <c r="BH40" s="43"/>
      <c r="BI40" s="43"/>
      <c r="BJ40" s="43"/>
      <c r="BK40" s="45" t="n">
        <f aca="false">BC40+BD40+BE40</f>
        <v>0</v>
      </c>
      <c r="BL40" s="46" t="n">
        <f aca="false">BF40/2</f>
        <v>0</v>
      </c>
      <c r="BM40" s="47" t="n">
        <f aca="false">(BG40*3)+(BH40*5)+(BI40*5)+(BJ40*20)</f>
        <v>0</v>
      </c>
      <c r="BN40" s="48" t="n">
        <f aca="false">BK40+BL40+BM40</f>
        <v>0</v>
      </c>
      <c r="BO40" s="41"/>
      <c r="BP40" s="42"/>
      <c r="BQ40" s="42"/>
      <c r="BR40" s="43"/>
      <c r="BS40" s="43"/>
      <c r="BT40" s="43"/>
      <c r="BU40" s="43"/>
      <c r="BV40" s="43"/>
      <c r="BW40" s="45" t="n">
        <f aca="false">BO40+BP40+BQ40</f>
        <v>0</v>
      </c>
      <c r="BX40" s="46" t="n">
        <f aca="false">BR40/2</f>
        <v>0</v>
      </c>
      <c r="BY40" s="47" t="n">
        <f aca="false">(BS40*3)+(BT40*5)+(BU40*5)+(BV40*20)</f>
        <v>0</v>
      </c>
      <c r="BZ40" s="48" t="n">
        <f aca="false">BW40+BX40+BY40</f>
        <v>0</v>
      </c>
      <c r="CA40" s="41"/>
      <c r="CB40" s="42"/>
      <c r="CC40" s="43"/>
      <c r="CD40" s="43"/>
      <c r="CE40" s="43"/>
      <c r="CF40" s="43"/>
      <c r="CG40" s="43"/>
      <c r="CH40" s="45" t="n">
        <f aca="false">CA40+CB40</f>
        <v>0</v>
      </c>
      <c r="CI40" s="46" t="n">
        <f aca="false">CC40/2</f>
        <v>0</v>
      </c>
      <c r="CJ40" s="47" t="n">
        <f aca="false">(CD40*3)+(CE40*5)+(CF40*5)+(CG40*20)</f>
        <v>0</v>
      </c>
      <c r="CK40" s="48" t="n">
        <f aca="false">CH40+CI40+CJ40</f>
        <v>0</v>
      </c>
      <c r="CL40" s="41"/>
      <c r="CM40" s="42"/>
      <c r="CN40" s="43"/>
      <c r="CO40" s="43"/>
      <c r="CP40" s="43"/>
      <c r="CQ40" s="43"/>
      <c r="CR40" s="43"/>
      <c r="CS40" s="45" t="n">
        <f aca="false">CL40+CM40</f>
        <v>0</v>
      </c>
      <c r="CT40" s="46" t="n">
        <f aca="false">CN40/2</f>
        <v>0</v>
      </c>
      <c r="CU40" s="47" t="n">
        <f aca="false">(CO40*3)+(CP40*5)+(CQ40*5)+(CR40*20)</f>
        <v>0</v>
      </c>
      <c r="CV40" s="48" t="n">
        <f aca="false">CS40+CT40+CU40</f>
        <v>0</v>
      </c>
      <c r="CW40" s="41"/>
      <c r="CX40" s="42"/>
      <c r="CY40" s="43"/>
      <c r="CZ40" s="43"/>
      <c r="DA40" s="43"/>
      <c r="DB40" s="43"/>
      <c r="DC40" s="43"/>
      <c r="DD40" s="45" t="n">
        <f aca="false">CW40+CX40</f>
        <v>0</v>
      </c>
      <c r="DE40" s="46" t="n">
        <f aca="false">CY40/2</f>
        <v>0</v>
      </c>
      <c r="DF40" s="47" t="n">
        <f aca="false">(CZ40*3)+(DA40*5)+(DB40*5)+(DC40*20)</f>
        <v>0</v>
      </c>
      <c r="DG40" s="48" t="n">
        <f aca="false">DD40+DE40+DF40</f>
        <v>0</v>
      </c>
    </row>
    <row r="41" customFormat="false" ht="13.2" hidden="false" customHeight="false" outlineLevel="0" collapsed="false">
      <c r="A41" s="28"/>
      <c r="B41" s="29"/>
      <c r="C41" s="30"/>
      <c r="D41" s="30"/>
      <c r="E41" s="30"/>
      <c r="F41" s="31"/>
      <c r="G41" s="30"/>
      <c r="H41" s="32"/>
      <c r="I41" s="33"/>
      <c r="J41" s="34"/>
      <c r="K41" s="35"/>
      <c r="L41" s="36" t="str">
        <f aca="false">IF(M41+N41+O41=0,"",M41+N41+O41)</f>
        <v/>
      </c>
      <c r="M41" s="37" t="n">
        <f aca="false">Z41+AM41+AY41+BK41+BW41+CH41+CS41+DD41</f>
        <v>0</v>
      </c>
      <c r="N41" s="38" t="n">
        <f aca="false">AB41+AO41+BA41+BM41+BY41+CJ41+CU41+DF41</f>
        <v>0</v>
      </c>
      <c r="O41" s="39" t="n">
        <f aca="false">P41/2</f>
        <v>0</v>
      </c>
      <c r="P41" s="40" t="n">
        <f aca="false">U41+AH41+AT41+BF41+BR41+CC41+CN41+CY41</f>
        <v>0</v>
      </c>
      <c r="Q41" s="41"/>
      <c r="R41" s="42"/>
      <c r="S41" s="42"/>
      <c r="T41" s="42"/>
      <c r="U41" s="43"/>
      <c r="V41" s="43"/>
      <c r="W41" s="43"/>
      <c r="X41" s="43"/>
      <c r="Y41" s="44"/>
      <c r="Z41" s="45" t="n">
        <f aca="false">Q41+R41+S41+T41</f>
        <v>0</v>
      </c>
      <c r="AA41" s="46" t="n">
        <f aca="false">U41/2</f>
        <v>0</v>
      </c>
      <c r="AB41" s="47" t="n">
        <f aca="false">(V41*3)+(W41*5)+(X41*5)+(Y41*20)</f>
        <v>0</v>
      </c>
      <c r="AC41" s="48" t="n">
        <f aca="false">Z41+AA41+AB41</f>
        <v>0</v>
      </c>
      <c r="AD41" s="41"/>
      <c r="AE41" s="42"/>
      <c r="AF41" s="42"/>
      <c r="AG41" s="42"/>
      <c r="AH41" s="43"/>
      <c r="AI41" s="43"/>
      <c r="AJ41" s="43"/>
      <c r="AK41" s="43"/>
      <c r="AL41" s="43"/>
      <c r="AM41" s="45" t="n">
        <f aca="false">AD41+AE41+AF41+AG41</f>
        <v>0</v>
      </c>
      <c r="AN41" s="46" t="n">
        <f aca="false">AH41/2</f>
        <v>0</v>
      </c>
      <c r="AO41" s="47" t="n">
        <f aca="false">(AI41*3)+(AJ41*5)+(AK41*5)+(AL41*20)</f>
        <v>0</v>
      </c>
      <c r="AP41" s="48" t="n">
        <f aca="false">AM41+AN41+AO41</f>
        <v>0</v>
      </c>
      <c r="AQ41" s="41"/>
      <c r="AR41" s="42"/>
      <c r="AS41" s="42"/>
      <c r="AT41" s="43"/>
      <c r="AU41" s="43"/>
      <c r="AV41" s="43"/>
      <c r="AW41" s="43"/>
      <c r="AX41" s="43"/>
      <c r="AY41" s="45" t="n">
        <f aca="false">AQ41+AR41+AS41</f>
        <v>0</v>
      </c>
      <c r="AZ41" s="46" t="n">
        <f aca="false">AT41/2</f>
        <v>0</v>
      </c>
      <c r="BA41" s="47" t="n">
        <f aca="false">(AU41*3)+(AV41*5)+(AW41*5)+(AX41*20)</f>
        <v>0</v>
      </c>
      <c r="BB41" s="48" t="n">
        <f aca="false">AY41+AZ41+BA41</f>
        <v>0</v>
      </c>
      <c r="BC41" s="41"/>
      <c r="BD41" s="42"/>
      <c r="BE41" s="42"/>
      <c r="BF41" s="43"/>
      <c r="BG41" s="43"/>
      <c r="BH41" s="43"/>
      <c r="BI41" s="43"/>
      <c r="BJ41" s="43"/>
      <c r="BK41" s="45" t="n">
        <f aca="false">BC41+BD41+BE41</f>
        <v>0</v>
      </c>
      <c r="BL41" s="46" t="n">
        <f aca="false">BF41/2</f>
        <v>0</v>
      </c>
      <c r="BM41" s="47" t="n">
        <f aca="false">(BG41*3)+(BH41*5)+(BI41*5)+(BJ41*20)</f>
        <v>0</v>
      </c>
      <c r="BN41" s="48" t="n">
        <f aca="false">BK41+BL41+BM41</f>
        <v>0</v>
      </c>
      <c r="BO41" s="41"/>
      <c r="BP41" s="42"/>
      <c r="BQ41" s="42"/>
      <c r="BR41" s="43"/>
      <c r="BS41" s="43"/>
      <c r="BT41" s="43"/>
      <c r="BU41" s="43"/>
      <c r="BV41" s="43"/>
      <c r="BW41" s="45" t="n">
        <f aca="false">BO41+BP41+BQ41</f>
        <v>0</v>
      </c>
      <c r="BX41" s="46" t="n">
        <f aca="false">BR41/2</f>
        <v>0</v>
      </c>
      <c r="BY41" s="47" t="n">
        <f aca="false">(BS41*3)+(BT41*5)+(BU41*5)+(BV41*20)</f>
        <v>0</v>
      </c>
      <c r="BZ41" s="48" t="n">
        <f aca="false">BW41+BX41+BY41</f>
        <v>0</v>
      </c>
      <c r="CA41" s="41"/>
      <c r="CB41" s="42"/>
      <c r="CC41" s="43"/>
      <c r="CD41" s="43"/>
      <c r="CE41" s="43"/>
      <c r="CF41" s="43"/>
      <c r="CG41" s="43"/>
      <c r="CH41" s="45" t="n">
        <f aca="false">CA41+CB41</f>
        <v>0</v>
      </c>
      <c r="CI41" s="46" t="n">
        <f aca="false">CC41/2</f>
        <v>0</v>
      </c>
      <c r="CJ41" s="47" t="n">
        <f aca="false">(CD41*3)+(CE41*5)+(CF41*5)+(CG41*20)</f>
        <v>0</v>
      </c>
      <c r="CK41" s="48" t="n">
        <f aca="false">CH41+CI41+CJ41</f>
        <v>0</v>
      </c>
      <c r="CL41" s="41"/>
      <c r="CM41" s="42"/>
      <c r="CN41" s="43"/>
      <c r="CO41" s="43"/>
      <c r="CP41" s="43"/>
      <c r="CQ41" s="43"/>
      <c r="CR41" s="43"/>
      <c r="CS41" s="45" t="n">
        <f aca="false">CL41+CM41</f>
        <v>0</v>
      </c>
      <c r="CT41" s="46" t="n">
        <f aca="false">CN41/2</f>
        <v>0</v>
      </c>
      <c r="CU41" s="47" t="n">
        <f aca="false">(CO41*3)+(CP41*5)+(CQ41*5)+(CR41*20)</f>
        <v>0</v>
      </c>
      <c r="CV41" s="48" t="n">
        <f aca="false">CS41+CT41+CU41</f>
        <v>0</v>
      </c>
      <c r="CW41" s="41"/>
      <c r="CX41" s="42"/>
      <c r="CY41" s="43"/>
      <c r="CZ41" s="43"/>
      <c r="DA41" s="43"/>
      <c r="DB41" s="43"/>
      <c r="DC41" s="43"/>
      <c r="DD41" s="45" t="n">
        <f aca="false">CW41+CX41</f>
        <v>0</v>
      </c>
      <c r="DE41" s="46" t="n">
        <f aca="false">CY41/2</f>
        <v>0</v>
      </c>
      <c r="DF41" s="47" t="n">
        <f aca="false">(CZ41*3)+(DA41*5)+(DB41*5)+(DC41*20)</f>
        <v>0</v>
      </c>
      <c r="DG41" s="48" t="n">
        <f aca="false">DD41+DE41+DF41</f>
        <v>0</v>
      </c>
    </row>
    <row r="42" customFormat="false" ht="13.2" hidden="false" customHeight="false" outlineLevel="0" collapsed="false">
      <c r="A42" s="28"/>
      <c r="B42" s="29"/>
      <c r="C42" s="30"/>
      <c r="D42" s="30"/>
      <c r="E42" s="30"/>
      <c r="F42" s="31"/>
      <c r="G42" s="30"/>
      <c r="H42" s="32"/>
      <c r="I42" s="33"/>
      <c r="J42" s="34"/>
      <c r="K42" s="35"/>
      <c r="L42" s="36" t="str">
        <f aca="false">IF(M42+N42+O42=0,"",M42+N42+O42)</f>
        <v/>
      </c>
      <c r="M42" s="37" t="n">
        <f aca="false">Z42+AM42+AY42+BK42+BW42+CH42+CS42+DD42</f>
        <v>0</v>
      </c>
      <c r="N42" s="38" t="n">
        <f aca="false">AB42+AO42+BA42+BM42+BY42+CJ42+CU42+DF42</f>
        <v>0</v>
      </c>
      <c r="O42" s="39" t="n">
        <f aca="false">P42/2</f>
        <v>0</v>
      </c>
      <c r="P42" s="40" t="n">
        <f aca="false">U42+AH42+AT42+BF42+BR42+CC42+CN42+CY42</f>
        <v>0</v>
      </c>
      <c r="Q42" s="41"/>
      <c r="R42" s="42"/>
      <c r="S42" s="42"/>
      <c r="T42" s="42"/>
      <c r="U42" s="43"/>
      <c r="V42" s="43"/>
      <c r="W42" s="43"/>
      <c r="X42" s="43"/>
      <c r="Y42" s="44"/>
      <c r="Z42" s="45" t="n">
        <f aca="false">Q42+R42+S42+T42</f>
        <v>0</v>
      </c>
      <c r="AA42" s="46" t="n">
        <f aca="false">U42/2</f>
        <v>0</v>
      </c>
      <c r="AB42" s="47" t="n">
        <f aca="false">(V42*3)+(W42*5)+(X42*5)+(Y42*20)</f>
        <v>0</v>
      </c>
      <c r="AC42" s="48" t="n">
        <f aca="false">Z42+AA42+AB42</f>
        <v>0</v>
      </c>
      <c r="AD42" s="41"/>
      <c r="AE42" s="42"/>
      <c r="AF42" s="42"/>
      <c r="AG42" s="42"/>
      <c r="AH42" s="43"/>
      <c r="AI42" s="43"/>
      <c r="AJ42" s="43"/>
      <c r="AK42" s="43"/>
      <c r="AL42" s="43"/>
      <c r="AM42" s="45" t="n">
        <f aca="false">AD42+AE42+AF42+AG42</f>
        <v>0</v>
      </c>
      <c r="AN42" s="46" t="n">
        <f aca="false">AH42/2</f>
        <v>0</v>
      </c>
      <c r="AO42" s="47" t="n">
        <f aca="false">(AI42*3)+(AJ42*5)+(AK42*5)+(AL42*20)</f>
        <v>0</v>
      </c>
      <c r="AP42" s="48" t="n">
        <f aca="false">AM42+AN42+AO42</f>
        <v>0</v>
      </c>
      <c r="AQ42" s="41"/>
      <c r="AR42" s="42"/>
      <c r="AS42" s="42"/>
      <c r="AT42" s="43"/>
      <c r="AU42" s="43"/>
      <c r="AV42" s="43"/>
      <c r="AW42" s="43"/>
      <c r="AX42" s="43"/>
      <c r="AY42" s="45" t="n">
        <f aca="false">AQ42+AR42+AS42</f>
        <v>0</v>
      </c>
      <c r="AZ42" s="46" t="n">
        <f aca="false">AT42/2</f>
        <v>0</v>
      </c>
      <c r="BA42" s="47" t="n">
        <f aca="false">(AU42*3)+(AV42*5)+(AW42*5)+(AX42*20)</f>
        <v>0</v>
      </c>
      <c r="BB42" s="48" t="n">
        <f aca="false">AY42+AZ42+BA42</f>
        <v>0</v>
      </c>
      <c r="BC42" s="41"/>
      <c r="BD42" s="42"/>
      <c r="BE42" s="42"/>
      <c r="BF42" s="43"/>
      <c r="BG42" s="43"/>
      <c r="BH42" s="43"/>
      <c r="BI42" s="43"/>
      <c r="BJ42" s="43"/>
      <c r="BK42" s="45" t="n">
        <f aca="false">BC42+BD42+BE42</f>
        <v>0</v>
      </c>
      <c r="BL42" s="46" t="n">
        <f aca="false">BF42/2</f>
        <v>0</v>
      </c>
      <c r="BM42" s="47" t="n">
        <f aca="false">(BG42*3)+(BH42*5)+(BI42*5)+(BJ42*20)</f>
        <v>0</v>
      </c>
      <c r="BN42" s="48" t="n">
        <f aca="false">BK42+BL42+BM42</f>
        <v>0</v>
      </c>
      <c r="BO42" s="41"/>
      <c r="BP42" s="42"/>
      <c r="BQ42" s="42"/>
      <c r="BR42" s="43"/>
      <c r="BS42" s="43"/>
      <c r="BT42" s="43"/>
      <c r="BU42" s="43"/>
      <c r="BV42" s="43"/>
      <c r="BW42" s="45" t="n">
        <f aca="false">BO42+BP42+BQ42</f>
        <v>0</v>
      </c>
      <c r="BX42" s="46" t="n">
        <f aca="false">BR42/2</f>
        <v>0</v>
      </c>
      <c r="BY42" s="47" t="n">
        <f aca="false">(BS42*3)+(BT42*5)+(BU42*5)+(BV42*20)</f>
        <v>0</v>
      </c>
      <c r="BZ42" s="48" t="n">
        <f aca="false">BW42+BX42+BY42</f>
        <v>0</v>
      </c>
      <c r="CA42" s="41"/>
      <c r="CB42" s="42"/>
      <c r="CC42" s="43"/>
      <c r="CD42" s="43"/>
      <c r="CE42" s="43"/>
      <c r="CF42" s="43"/>
      <c r="CG42" s="43"/>
      <c r="CH42" s="45" t="n">
        <f aca="false">CA42+CB42</f>
        <v>0</v>
      </c>
      <c r="CI42" s="46" t="n">
        <f aca="false">CC42/2</f>
        <v>0</v>
      </c>
      <c r="CJ42" s="47" t="n">
        <f aca="false">(CD42*3)+(CE42*5)+(CF42*5)+(CG42*20)</f>
        <v>0</v>
      </c>
      <c r="CK42" s="48" t="n">
        <f aca="false">CH42+CI42+CJ42</f>
        <v>0</v>
      </c>
      <c r="CL42" s="41"/>
      <c r="CM42" s="42"/>
      <c r="CN42" s="43"/>
      <c r="CO42" s="43"/>
      <c r="CP42" s="43"/>
      <c r="CQ42" s="43"/>
      <c r="CR42" s="43"/>
      <c r="CS42" s="45" t="n">
        <f aca="false">CL42+CM42</f>
        <v>0</v>
      </c>
      <c r="CT42" s="46" t="n">
        <f aca="false">CN42/2</f>
        <v>0</v>
      </c>
      <c r="CU42" s="47" t="n">
        <f aca="false">(CO42*3)+(CP42*5)+(CQ42*5)+(CR42*20)</f>
        <v>0</v>
      </c>
      <c r="CV42" s="48" t="n">
        <f aca="false">CS42+CT42+CU42</f>
        <v>0</v>
      </c>
      <c r="CW42" s="41"/>
      <c r="CX42" s="42"/>
      <c r="CY42" s="43"/>
      <c r="CZ42" s="43"/>
      <c r="DA42" s="43"/>
      <c r="DB42" s="43"/>
      <c r="DC42" s="43"/>
      <c r="DD42" s="45" t="n">
        <f aca="false">CW42+CX42</f>
        <v>0</v>
      </c>
      <c r="DE42" s="46" t="n">
        <f aca="false">CY42/2</f>
        <v>0</v>
      </c>
      <c r="DF42" s="47" t="n">
        <f aca="false">(CZ42*3)+(DA42*5)+(DB42*5)+(DC42*20)</f>
        <v>0</v>
      </c>
      <c r="DG42" s="48" t="n">
        <f aca="false">DD42+DE42+DF42</f>
        <v>0</v>
      </c>
    </row>
    <row r="43" customFormat="false" ht="13.2" hidden="false" customHeight="false" outlineLevel="0" collapsed="false">
      <c r="A43" s="28"/>
      <c r="B43" s="29"/>
      <c r="C43" s="30"/>
      <c r="D43" s="30"/>
      <c r="E43" s="30"/>
      <c r="F43" s="31"/>
      <c r="G43" s="30"/>
      <c r="H43" s="32"/>
      <c r="I43" s="33"/>
      <c r="J43" s="34"/>
      <c r="K43" s="35"/>
      <c r="L43" s="36" t="str">
        <f aca="false">IF(M43+N43+O43=0,"",M43+N43+O43)</f>
        <v/>
      </c>
      <c r="M43" s="37" t="n">
        <f aca="false">Z43+AM43+AY43+BK43+BW43+CH43+CS43+DD43</f>
        <v>0</v>
      </c>
      <c r="N43" s="38" t="n">
        <f aca="false">AB43+AO43+BA43+BM43+BY43+CJ43+CU43+DF43</f>
        <v>0</v>
      </c>
      <c r="O43" s="39" t="n">
        <f aca="false">P43/2</f>
        <v>0</v>
      </c>
      <c r="P43" s="40" t="n">
        <f aca="false">U43+AH43+AT43+BF43+BR43+CC43+CN43+CY43</f>
        <v>0</v>
      </c>
      <c r="Q43" s="41"/>
      <c r="R43" s="42"/>
      <c r="S43" s="42"/>
      <c r="T43" s="42"/>
      <c r="U43" s="43"/>
      <c r="V43" s="43"/>
      <c r="W43" s="43"/>
      <c r="X43" s="43"/>
      <c r="Y43" s="44"/>
      <c r="Z43" s="45" t="n">
        <f aca="false">Q43+R43+S43+T43</f>
        <v>0</v>
      </c>
      <c r="AA43" s="46" t="n">
        <f aca="false">U43/2</f>
        <v>0</v>
      </c>
      <c r="AB43" s="47" t="n">
        <f aca="false">(V43*3)+(W43*5)+(X43*5)+(Y43*20)</f>
        <v>0</v>
      </c>
      <c r="AC43" s="48" t="n">
        <f aca="false">Z43+AA43+AB43</f>
        <v>0</v>
      </c>
      <c r="AD43" s="41"/>
      <c r="AE43" s="42"/>
      <c r="AF43" s="42"/>
      <c r="AG43" s="42"/>
      <c r="AH43" s="43"/>
      <c r="AI43" s="43"/>
      <c r="AJ43" s="43"/>
      <c r="AK43" s="43"/>
      <c r="AL43" s="43"/>
      <c r="AM43" s="45" t="n">
        <f aca="false">AD43+AE43+AF43+AG43</f>
        <v>0</v>
      </c>
      <c r="AN43" s="46" t="n">
        <f aca="false">AH43/2</f>
        <v>0</v>
      </c>
      <c r="AO43" s="47" t="n">
        <f aca="false">(AI43*3)+(AJ43*5)+(AK43*5)+(AL43*20)</f>
        <v>0</v>
      </c>
      <c r="AP43" s="48" t="n">
        <f aca="false">AM43+AN43+AO43</f>
        <v>0</v>
      </c>
      <c r="AQ43" s="41"/>
      <c r="AR43" s="42"/>
      <c r="AS43" s="42"/>
      <c r="AT43" s="43"/>
      <c r="AU43" s="43"/>
      <c r="AV43" s="43"/>
      <c r="AW43" s="43"/>
      <c r="AX43" s="43"/>
      <c r="AY43" s="45" t="n">
        <f aca="false">AQ43+AR43+AS43</f>
        <v>0</v>
      </c>
      <c r="AZ43" s="46" t="n">
        <f aca="false">AT43/2</f>
        <v>0</v>
      </c>
      <c r="BA43" s="47" t="n">
        <f aca="false">(AU43*3)+(AV43*5)+(AW43*5)+(AX43*20)</f>
        <v>0</v>
      </c>
      <c r="BB43" s="48" t="n">
        <f aca="false">AY43+AZ43+BA43</f>
        <v>0</v>
      </c>
      <c r="BC43" s="41"/>
      <c r="BD43" s="42"/>
      <c r="BE43" s="42"/>
      <c r="BF43" s="43"/>
      <c r="BG43" s="43"/>
      <c r="BH43" s="43"/>
      <c r="BI43" s="43"/>
      <c r="BJ43" s="43"/>
      <c r="BK43" s="45" t="n">
        <f aca="false">BC43+BD43+BE43</f>
        <v>0</v>
      </c>
      <c r="BL43" s="46" t="n">
        <f aca="false">BF43/2</f>
        <v>0</v>
      </c>
      <c r="BM43" s="47" t="n">
        <f aca="false">(BG43*3)+(BH43*5)+(BI43*5)+(BJ43*20)</f>
        <v>0</v>
      </c>
      <c r="BN43" s="48" t="n">
        <f aca="false">BK43+BL43+BM43</f>
        <v>0</v>
      </c>
      <c r="BO43" s="41"/>
      <c r="BP43" s="42"/>
      <c r="BQ43" s="42"/>
      <c r="BR43" s="43"/>
      <c r="BS43" s="43"/>
      <c r="BT43" s="43"/>
      <c r="BU43" s="43"/>
      <c r="BV43" s="43"/>
      <c r="BW43" s="45" t="n">
        <f aca="false">BO43+BP43+BQ43</f>
        <v>0</v>
      </c>
      <c r="BX43" s="46" t="n">
        <f aca="false">BR43/2</f>
        <v>0</v>
      </c>
      <c r="BY43" s="47" t="n">
        <f aca="false">(BS43*3)+(BT43*5)+(BU43*5)+(BV43*20)</f>
        <v>0</v>
      </c>
      <c r="BZ43" s="48" t="n">
        <f aca="false">BW43+BX43+BY43</f>
        <v>0</v>
      </c>
      <c r="CA43" s="41"/>
      <c r="CB43" s="42"/>
      <c r="CC43" s="43"/>
      <c r="CD43" s="43"/>
      <c r="CE43" s="43"/>
      <c r="CF43" s="43"/>
      <c r="CG43" s="43"/>
      <c r="CH43" s="45" t="n">
        <f aca="false">CA43+CB43</f>
        <v>0</v>
      </c>
      <c r="CI43" s="46" t="n">
        <f aca="false">CC43/2</f>
        <v>0</v>
      </c>
      <c r="CJ43" s="47" t="n">
        <f aca="false">(CD43*3)+(CE43*5)+(CF43*5)+(CG43*20)</f>
        <v>0</v>
      </c>
      <c r="CK43" s="48" t="n">
        <f aca="false">CH43+CI43+CJ43</f>
        <v>0</v>
      </c>
      <c r="CL43" s="41"/>
      <c r="CM43" s="42"/>
      <c r="CN43" s="43"/>
      <c r="CO43" s="43"/>
      <c r="CP43" s="43"/>
      <c r="CQ43" s="43"/>
      <c r="CR43" s="43"/>
      <c r="CS43" s="45" t="n">
        <f aca="false">CL43+CM43</f>
        <v>0</v>
      </c>
      <c r="CT43" s="46" t="n">
        <f aca="false">CN43/2</f>
        <v>0</v>
      </c>
      <c r="CU43" s="47" t="n">
        <f aca="false">(CO43*3)+(CP43*5)+(CQ43*5)+(CR43*20)</f>
        <v>0</v>
      </c>
      <c r="CV43" s="48" t="n">
        <f aca="false">CS43+CT43+CU43</f>
        <v>0</v>
      </c>
      <c r="CW43" s="41"/>
      <c r="CX43" s="42"/>
      <c r="CY43" s="43"/>
      <c r="CZ43" s="43"/>
      <c r="DA43" s="43"/>
      <c r="DB43" s="43"/>
      <c r="DC43" s="43"/>
      <c r="DD43" s="45" t="n">
        <f aca="false">CW43+CX43</f>
        <v>0</v>
      </c>
      <c r="DE43" s="46" t="n">
        <f aca="false">CY43/2</f>
        <v>0</v>
      </c>
      <c r="DF43" s="47" t="n">
        <f aca="false">(CZ43*3)+(DA43*5)+(DB43*5)+(DC43*20)</f>
        <v>0</v>
      </c>
      <c r="DG43" s="48" t="n">
        <f aca="false">DD43+DE43+DF43</f>
        <v>0</v>
      </c>
    </row>
    <row r="44" customFormat="false" ht="13.2" hidden="false" customHeight="false" outlineLevel="0" collapsed="false">
      <c r="A44" s="28"/>
      <c r="B44" s="29"/>
      <c r="C44" s="30"/>
      <c r="D44" s="30"/>
      <c r="E44" s="30"/>
      <c r="F44" s="31"/>
      <c r="G44" s="30"/>
      <c r="H44" s="32"/>
      <c r="I44" s="33"/>
      <c r="J44" s="34"/>
      <c r="K44" s="35"/>
      <c r="L44" s="36" t="str">
        <f aca="false">IF(M44+N44+O44=0,"",M44+N44+O44)</f>
        <v/>
      </c>
      <c r="M44" s="37" t="n">
        <f aca="false">Z44+AM44+AY44+BK44+BW44+CH44+CS44+DD44</f>
        <v>0</v>
      </c>
      <c r="N44" s="38" t="n">
        <f aca="false">AB44+AO44+BA44+BM44+BY44+CJ44+CU44+DF44</f>
        <v>0</v>
      </c>
      <c r="O44" s="39" t="n">
        <f aca="false">P44/2</f>
        <v>0</v>
      </c>
      <c r="P44" s="40" t="n">
        <f aca="false">U44+AH44+AT44+BF44+BR44+CC44+CN44+CY44</f>
        <v>0</v>
      </c>
      <c r="Q44" s="41"/>
      <c r="R44" s="42"/>
      <c r="S44" s="42"/>
      <c r="T44" s="42"/>
      <c r="U44" s="43"/>
      <c r="V44" s="43"/>
      <c r="W44" s="43"/>
      <c r="X44" s="43"/>
      <c r="Y44" s="44"/>
      <c r="Z44" s="45" t="n">
        <f aca="false">Q44+R44+S44+T44</f>
        <v>0</v>
      </c>
      <c r="AA44" s="46" t="n">
        <f aca="false">U44/2</f>
        <v>0</v>
      </c>
      <c r="AB44" s="47" t="n">
        <f aca="false">(V44*3)+(W44*5)+(X44*5)+(Y44*20)</f>
        <v>0</v>
      </c>
      <c r="AC44" s="48" t="n">
        <f aca="false">Z44+AA44+AB44</f>
        <v>0</v>
      </c>
      <c r="AD44" s="41"/>
      <c r="AE44" s="42"/>
      <c r="AF44" s="42"/>
      <c r="AG44" s="42"/>
      <c r="AH44" s="43"/>
      <c r="AI44" s="43"/>
      <c r="AJ44" s="43"/>
      <c r="AK44" s="43"/>
      <c r="AL44" s="43"/>
      <c r="AM44" s="45" t="n">
        <f aca="false">AD44+AE44+AF44+AG44</f>
        <v>0</v>
      </c>
      <c r="AN44" s="46" t="n">
        <f aca="false">AH44/2</f>
        <v>0</v>
      </c>
      <c r="AO44" s="47" t="n">
        <f aca="false">(AI44*3)+(AJ44*5)+(AK44*5)+(AL44*20)</f>
        <v>0</v>
      </c>
      <c r="AP44" s="48" t="n">
        <f aca="false">AM44+AN44+AO44</f>
        <v>0</v>
      </c>
      <c r="AQ44" s="41"/>
      <c r="AR44" s="42"/>
      <c r="AS44" s="42"/>
      <c r="AT44" s="43"/>
      <c r="AU44" s="43"/>
      <c r="AV44" s="43"/>
      <c r="AW44" s="43"/>
      <c r="AX44" s="43"/>
      <c r="AY44" s="45" t="n">
        <f aca="false">AQ44+AR44+AS44</f>
        <v>0</v>
      </c>
      <c r="AZ44" s="46" t="n">
        <f aca="false">AT44/2</f>
        <v>0</v>
      </c>
      <c r="BA44" s="47" t="n">
        <f aca="false">(AU44*3)+(AV44*5)+(AW44*5)+(AX44*20)</f>
        <v>0</v>
      </c>
      <c r="BB44" s="48" t="n">
        <f aca="false">AY44+AZ44+BA44</f>
        <v>0</v>
      </c>
      <c r="BC44" s="41"/>
      <c r="BD44" s="42"/>
      <c r="BE44" s="42"/>
      <c r="BF44" s="43"/>
      <c r="BG44" s="43"/>
      <c r="BH44" s="43"/>
      <c r="BI44" s="43"/>
      <c r="BJ44" s="43"/>
      <c r="BK44" s="45" t="n">
        <f aca="false">BC44+BD44+BE44</f>
        <v>0</v>
      </c>
      <c r="BL44" s="46" t="n">
        <f aca="false">BF44/2</f>
        <v>0</v>
      </c>
      <c r="BM44" s="47" t="n">
        <f aca="false">(BG44*3)+(BH44*5)+(BI44*5)+(BJ44*20)</f>
        <v>0</v>
      </c>
      <c r="BN44" s="48" t="n">
        <f aca="false">BK44+BL44+BM44</f>
        <v>0</v>
      </c>
      <c r="BO44" s="41"/>
      <c r="BP44" s="42"/>
      <c r="BQ44" s="42"/>
      <c r="BR44" s="43"/>
      <c r="BS44" s="43"/>
      <c r="BT44" s="43"/>
      <c r="BU44" s="43"/>
      <c r="BV44" s="43"/>
      <c r="BW44" s="45" t="n">
        <f aca="false">BO44+BP44+BQ44</f>
        <v>0</v>
      </c>
      <c r="BX44" s="46" t="n">
        <f aca="false">BR44/2</f>
        <v>0</v>
      </c>
      <c r="BY44" s="47" t="n">
        <f aca="false">(BS44*3)+(BT44*5)+(BU44*5)+(BV44*20)</f>
        <v>0</v>
      </c>
      <c r="BZ44" s="48" t="n">
        <f aca="false">BW44+BX44+BY44</f>
        <v>0</v>
      </c>
      <c r="CA44" s="41"/>
      <c r="CB44" s="42"/>
      <c r="CC44" s="43"/>
      <c r="CD44" s="43"/>
      <c r="CE44" s="43"/>
      <c r="CF44" s="43"/>
      <c r="CG44" s="43"/>
      <c r="CH44" s="45" t="n">
        <f aca="false">CA44+CB44</f>
        <v>0</v>
      </c>
      <c r="CI44" s="46" t="n">
        <f aca="false">CC44/2</f>
        <v>0</v>
      </c>
      <c r="CJ44" s="47" t="n">
        <f aca="false">(CD44*3)+(CE44*5)+(CF44*5)+(CG44*20)</f>
        <v>0</v>
      </c>
      <c r="CK44" s="48" t="n">
        <f aca="false">CH44+CI44+CJ44</f>
        <v>0</v>
      </c>
      <c r="CL44" s="41"/>
      <c r="CM44" s="42"/>
      <c r="CN44" s="43"/>
      <c r="CO44" s="43"/>
      <c r="CP44" s="43"/>
      <c r="CQ44" s="43"/>
      <c r="CR44" s="43"/>
      <c r="CS44" s="45" t="n">
        <f aca="false">CL44+CM44</f>
        <v>0</v>
      </c>
      <c r="CT44" s="46" t="n">
        <f aca="false">CN44/2</f>
        <v>0</v>
      </c>
      <c r="CU44" s="47" t="n">
        <f aca="false">(CO44*3)+(CP44*5)+(CQ44*5)+(CR44*20)</f>
        <v>0</v>
      </c>
      <c r="CV44" s="48" t="n">
        <f aca="false">CS44+CT44+CU44</f>
        <v>0</v>
      </c>
      <c r="CW44" s="41"/>
      <c r="CX44" s="42"/>
      <c r="CY44" s="43"/>
      <c r="CZ44" s="43"/>
      <c r="DA44" s="43"/>
      <c r="DB44" s="43"/>
      <c r="DC44" s="43"/>
      <c r="DD44" s="45" t="n">
        <f aca="false">CW44+CX44</f>
        <v>0</v>
      </c>
      <c r="DE44" s="46" t="n">
        <f aca="false">CY44/2</f>
        <v>0</v>
      </c>
      <c r="DF44" s="47" t="n">
        <f aca="false">(CZ44*3)+(DA44*5)+(DB44*5)+(DC44*20)</f>
        <v>0</v>
      </c>
      <c r="DG44" s="48" t="n">
        <f aca="false">DD44+DE44+DF44</f>
        <v>0</v>
      </c>
    </row>
    <row r="45" customFormat="false" ht="13.2" hidden="false" customHeight="false" outlineLevel="0" collapsed="false">
      <c r="A45" s="28"/>
      <c r="B45" s="29"/>
      <c r="C45" s="30"/>
      <c r="D45" s="30"/>
      <c r="E45" s="30"/>
      <c r="F45" s="31"/>
      <c r="G45" s="30"/>
      <c r="H45" s="32"/>
      <c r="I45" s="33"/>
      <c r="J45" s="34"/>
      <c r="K45" s="35"/>
      <c r="L45" s="36" t="str">
        <f aca="false">IF(M45+N45+O45=0,"",M45+N45+O45)</f>
        <v/>
      </c>
      <c r="M45" s="37" t="n">
        <f aca="false">Z45+AM45+AY45+BK45+BW45+CH45+CS45+DD45</f>
        <v>0</v>
      </c>
      <c r="N45" s="38" t="n">
        <f aca="false">AB45+AO45+BA45+BM45+BY45+CJ45+CU45+DF45</f>
        <v>0</v>
      </c>
      <c r="O45" s="39" t="n">
        <f aca="false">P45/2</f>
        <v>0</v>
      </c>
      <c r="P45" s="40" t="n">
        <f aca="false">U45+AH45+AT45+BF45+BR45+CC45+CN45+CY45</f>
        <v>0</v>
      </c>
      <c r="Q45" s="41"/>
      <c r="R45" s="42"/>
      <c r="S45" s="42"/>
      <c r="T45" s="42"/>
      <c r="U45" s="43"/>
      <c r="V45" s="43"/>
      <c r="W45" s="43"/>
      <c r="X45" s="43"/>
      <c r="Y45" s="44"/>
      <c r="Z45" s="45" t="n">
        <f aca="false">Q45+R45+S45+T45</f>
        <v>0</v>
      </c>
      <c r="AA45" s="46" t="n">
        <f aca="false">U45/2</f>
        <v>0</v>
      </c>
      <c r="AB45" s="47" t="n">
        <f aca="false">(V45*3)+(W45*5)+(X45*5)+(Y45*20)</f>
        <v>0</v>
      </c>
      <c r="AC45" s="48" t="n">
        <f aca="false">Z45+AA45+AB45</f>
        <v>0</v>
      </c>
      <c r="AD45" s="41"/>
      <c r="AE45" s="42"/>
      <c r="AF45" s="42"/>
      <c r="AG45" s="42"/>
      <c r="AH45" s="43"/>
      <c r="AI45" s="43"/>
      <c r="AJ45" s="43"/>
      <c r="AK45" s="43"/>
      <c r="AL45" s="43"/>
      <c r="AM45" s="45" t="n">
        <f aca="false">AD45+AE45+AF45+AG45</f>
        <v>0</v>
      </c>
      <c r="AN45" s="46" t="n">
        <f aca="false">AH45/2</f>
        <v>0</v>
      </c>
      <c r="AO45" s="47" t="n">
        <f aca="false">(AI45*3)+(AJ45*5)+(AK45*5)+(AL45*20)</f>
        <v>0</v>
      </c>
      <c r="AP45" s="48" t="n">
        <f aca="false">AM45+AN45+AO45</f>
        <v>0</v>
      </c>
      <c r="AQ45" s="41"/>
      <c r="AR45" s="42"/>
      <c r="AS45" s="42"/>
      <c r="AT45" s="43"/>
      <c r="AU45" s="43"/>
      <c r="AV45" s="43"/>
      <c r="AW45" s="43"/>
      <c r="AX45" s="43"/>
      <c r="AY45" s="45" t="n">
        <f aca="false">AQ45+AR45+AS45</f>
        <v>0</v>
      </c>
      <c r="AZ45" s="46" t="n">
        <f aca="false">AT45/2</f>
        <v>0</v>
      </c>
      <c r="BA45" s="47" t="n">
        <f aca="false">(AU45*3)+(AV45*5)+(AW45*5)+(AX45*20)</f>
        <v>0</v>
      </c>
      <c r="BB45" s="48" t="n">
        <f aca="false">AY45+AZ45+BA45</f>
        <v>0</v>
      </c>
      <c r="BC45" s="41"/>
      <c r="BD45" s="42"/>
      <c r="BE45" s="42"/>
      <c r="BF45" s="43"/>
      <c r="BG45" s="43"/>
      <c r="BH45" s="43"/>
      <c r="BI45" s="43"/>
      <c r="BJ45" s="43"/>
      <c r="BK45" s="45" t="n">
        <f aca="false">BC45+BD45+BE45</f>
        <v>0</v>
      </c>
      <c r="BL45" s="46" t="n">
        <f aca="false">BF45/2</f>
        <v>0</v>
      </c>
      <c r="BM45" s="47" t="n">
        <f aca="false">(BG45*3)+(BH45*5)+(BI45*5)+(BJ45*20)</f>
        <v>0</v>
      </c>
      <c r="BN45" s="48" t="n">
        <f aca="false">BK45+BL45+BM45</f>
        <v>0</v>
      </c>
      <c r="BO45" s="41"/>
      <c r="BP45" s="42"/>
      <c r="BQ45" s="42"/>
      <c r="BR45" s="43"/>
      <c r="BS45" s="43"/>
      <c r="BT45" s="43"/>
      <c r="BU45" s="43"/>
      <c r="BV45" s="43"/>
      <c r="BW45" s="45" t="n">
        <f aca="false">BO45+BP45+BQ45</f>
        <v>0</v>
      </c>
      <c r="BX45" s="46" t="n">
        <f aca="false">BR45/2</f>
        <v>0</v>
      </c>
      <c r="BY45" s="47" t="n">
        <f aca="false">(BS45*3)+(BT45*5)+(BU45*5)+(BV45*20)</f>
        <v>0</v>
      </c>
      <c r="BZ45" s="48" t="n">
        <f aca="false">BW45+BX45+BY45</f>
        <v>0</v>
      </c>
      <c r="CA45" s="41"/>
      <c r="CB45" s="42"/>
      <c r="CC45" s="43"/>
      <c r="CD45" s="43"/>
      <c r="CE45" s="43"/>
      <c r="CF45" s="43"/>
      <c r="CG45" s="43"/>
      <c r="CH45" s="45" t="n">
        <f aca="false">CA45+CB45</f>
        <v>0</v>
      </c>
      <c r="CI45" s="46" t="n">
        <f aca="false">CC45/2</f>
        <v>0</v>
      </c>
      <c r="CJ45" s="47" t="n">
        <f aca="false">(CD45*3)+(CE45*5)+(CF45*5)+(CG45*20)</f>
        <v>0</v>
      </c>
      <c r="CK45" s="48" t="n">
        <f aca="false">CH45+CI45+CJ45</f>
        <v>0</v>
      </c>
      <c r="CL45" s="41"/>
      <c r="CM45" s="42"/>
      <c r="CN45" s="43"/>
      <c r="CO45" s="43"/>
      <c r="CP45" s="43"/>
      <c r="CQ45" s="43"/>
      <c r="CR45" s="43"/>
      <c r="CS45" s="45" t="n">
        <f aca="false">CL45+CM45</f>
        <v>0</v>
      </c>
      <c r="CT45" s="46" t="n">
        <f aca="false">CN45/2</f>
        <v>0</v>
      </c>
      <c r="CU45" s="47" t="n">
        <f aca="false">(CO45*3)+(CP45*5)+(CQ45*5)+(CR45*20)</f>
        <v>0</v>
      </c>
      <c r="CV45" s="48" t="n">
        <f aca="false">CS45+CT45+CU45</f>
        <v>0</v>
      </c>
      <c r="CW45" s="41"/>
      <c r="CX45" s="42"/>
      <c r="CY45" s="43"/>
      <c r="CZ45" s="43"/>
      <c r="DA45" s="43"/>
      <c r="DB45" s="43"/>
      <c r="DC45" s="43"/>
      <c r="DD45" s="45" t="n">
        <f aca="false">CW45+CX45</f>
        <v>0</v>
      </c>
      <c r="DE45" s="46" t="n">
        <f aca="false">CY45/2</f>
        <v>0</v>
      </c>
      <c r="DF45" s="47" t="n">
        <f aca="false">(CZ45*3)+(DA45*5)+(DB45*5)+(DC45*20)</f>
        <v>0</v>
      </c>
      <c r="DG45" s="48" t="n">
        <f aca="false">DD45+DE45+DF45</f>
        <v>0</v>
      </c>
    </row>
    <row r="46" customFormat="false" ht="13.2" hidden="false" customHeight="false" outlineLevel="0" collapsed="false">
      <c r="A46" s="28"/>
      <c r="B46" s="29"/>
      <c r="C46" s="30"/>
      <c r="D46" s="30"/>
      <c r="E46" s="30"/>
      <c r="F46" s="31"/>
      <c r="G46" s="30"/>
      <c r="H46" s="32"/>
      <c r="I46" s="33"/>
      <c r="J46" s="34"/>
      <c r="K46" s="35"/>
      <c r="L46" s="36" t="str">
        <f aca="false">IF(M46+N46+O46=0,"",M46+N46+O46)</f>
        <v/>
      </c>
      <c r="M46" s="37" t="n">
        <f aca="false">Z46+AM46+AY46+BK46+BW46+CH46+CS46+DD46</f>
        <v>0</v>
      </c>
      <c r="N46" s="38" t="n">
        <f aca="false">AB46+AO46+BA46+BM46+BY46+CJ46+CU46+DF46</f>
        <v>0</v>
      </c>
      <c r="O46" s="39" t="n">
        <f aca="false">P46/2</f>
        <v>0</v>
      </c>
      <c r="P46" s="40" t="n">
        <f aca="false">U46+AH46+AT46+BF46+BR46+CC46+CN46+CY46</f>
        <v>0</v>
      </c>
      <c r="Q46" s="41"/>
      <c r="R46" s="42"/>
      <c r="S46" s="42"/>
      <c r="T46" s="42"/>
      <c r="U46" s="43"/>
      <c r="V46" s="43"/>
      <c r="W46" s="43"/>
      <c r="X46" s="43"/>
      <c r="Y46" s="44"/>
      <c r="Z46" s="45" t="n">
        <f aca="false">Q46+R46+S46+T46</f>
        <v>0</v>
      </c>
      <c r="AA46" s="46" t="n">
        <f aca="false">U46/2</f>
        <v>0</v>
      </c>
      <c r="AB46" s="47" t="n">
        <f aca="false">(V46*3)+(W46*5)+(X46*5)+(Y46*20)</f>
        <v>0</v>
      </c>
      <c r="AC46" s="48" t="n">
        <f aca="false">Z46+AA46+AB46</f>
        <v>0</v>
      </c>
      <c r="AD46" s="41"/>
      <c r="AE46" s="42"/>
      <c r="AF46" s="42"/>
      <c r="AG46" s="42"/>
      <c r="AH46" s="43"/>
      <c r="AI46" s="43"/>
      <c r="AJ46" s="43"/>
      <c r="AK46" s="43"/>
      <c r="AL46" s="43"/>
      <c r="AM46" s="45" t="n">
        <f aca="false">AD46+AE46+AF46+AG46</f>
        <v>0</v>
      </c>
      <c r="AN46" s="46" t="n">
        <f aca="false">AH46/2</f>
        <v>0</v>
      </c>
      <c r="AO46" s="47" t="n">
        <f aca="false">(AI46*3)+(AJ46*5)+(AK46*5)+(AL46*20)</f>
        <v>0</v>
      </c>
      <c r="AP46" s="48" t="n">
        <f aca="false">AM46+AN46+AO46</f>
        <v>0</v>
      </c>
      <c r="AQ46" s="41"/>
      <c r="AR46" s="42"/>
      <c r="AS46" s="42"/>
      <c r="AT46" s="43"/>
      <c r="AU46" s="43"/>
      <c r="AV46" s="43"/>
      <c r="AW46" s="43"/>
      <c r="AX46" s="43"/>
      <c r="AY46" s="45" t="n">
        <f aca="false">AQ46+AR46+AS46</f>
        <v>0</v>
      </c>
      <c r="AZ46" s="46" t="n">
        <f aca="false">AT46/2</f>
        <v>0</v>
      </c>
      <c r="BA46" s="47" t="n">
        <f aca="false">(AU46*3)+(AV46*5)+(AW46*5)+(AX46*20)</f>
        <v>0</v>
      </c>
      <c r="BB46" s="48" t="n">
        <f aca="false">AY46+AZ46+BA46</f>
        <v>0</v>
      </c>
      <c r="BC46" s="41"/>
      <c r="BD46" s="42"/>
      <c r="BE46" s="42"/>
      <c r="BF46" s="43"/>
      <c r="BG46" s="43"/>
      <c r="BH46" s="43"/>
      <c r="BI46" s="43"/>
      <c r="BJ46" s="43"/>
      <c r="BK46" s="45" t="n">
        <f aca="false">BC46+BD46+BE46</f>
        <v>0</v>
      </c>
      <c r="BL46" s="46" t="n">
        <f aca="false">BF46/2</f>
        <v>0</v>
      </c>
      <c r="BM46" s="47" t="n">
        <f aca="false">(BG46*3)+(BH46*5)+(BI46*5)+(BJ46*20)</f>
        <v>0</v>
      </c>
      <c r="BN46" s="48" t="n">
        <f aca="false">BK46+BL46+BM46</f>
        <v>0</v>
      </c>
      <c r="BO46" s="41"/>
      <c r="BP46" s="42"/>
      <c r="BQ46" s="42"/>
      <c r="BR46" s="43"/>
      <c r="BS46" s="43"/>
      <c r="BT46" s="43"/>
      <c r="BU46" s="43"/>
      <c r="BV46" s="43"/>
      <c r="BW46" s="45" t="n">
        <f aca="false">BO46+BP46+BQ46</f>
        <v>0</v>
      </c>
      <c r="BX46" s="46" t="n">
        <f aca="false">BR46/2</f>
        <v>0</v>
      </c>
      <c r="BY46" s="47" t="n">
        <f aca="false">(BS46*3)+(BT46*5)+(BU46*5)+(BV46*20)</f>
        <v>0</v>
      </c>
      <c r="BZ46" s="48" t="n">
        <f aca="false">BW46+BX46+BY46</f>
        <v>0</v>
      </c>
      <c r="CA46" s="41"/>
      <c r="CB46" s="42"/>
      <c r="CC46" s="43"/>
      <c r="CD46" s="43"/>
      <c r="CE46" s="43"/>
      <c r="CF46" s="43"/>
      <c r="CG46" s="43"/>
      <c r="CH46" s="45" t="n">
        <f aca="false">CA46+CB46</f>
        <v>0</v>
      </c>
      <c r="CI46" s="46" t="n">
        <f aca="false">CC46/2</f>
        <v>0</v>
      </c>
      <c r="CJ46" s="47" t="n">
        <f aca="false">(CD46*3)+(CE46*5)+(CF46*5)+(CG46*20)</f>
        <v>0</v>
      </c>
      <c r="CK46" s="48" t="n">
        <f aca="false">CH46+CI46+CJ46</f>
        <v>0</v>
      </c>
      <c r="CL46" s="41"/>
      <c r="CM46" s="42"/>
      <c r="CN46" s="43"/>
      <c r="CO46" s="43"/>
      <c r="CP46" s="43"/>
      <c r="CQ46" s="43"/>
      <c r="CR46" s="43"/>
      <c r="CS46" s="45" t="n">
        <f aca="false">CL46+CM46</f>
        <v>0</v>
      </c>
      <c r="CT46" s="46" t="n">
        <f aca="false">CN46/2</f>
        <v>0</v>
      </c>
      <c r="CU46" s="47" t="n">
        <f aca="false">(CO46*3)+(CP46*5)+(CQ46*5)+(CR46*20)</f>
        <v>0</v>
      </c>
      <c r="CV46" s="48" t="n">
        <f aca="false">CS46+CT46+CU46</f>
        <v>0</v>
      </c>
      <c r="CW46" s="41"/>
      <c r="CX46" s="42"/>
      <c r="CY46" s="43"/>
      <c r="CZ46" s="43"/>
      <c r="DA46" s="43"/>
      <c r="DB46" s="43"/>
      <c r="DC46" s="43"/>
      <c r="DD46" s="45" t="n">
        <f aca="false">CW46+CX46</f>
        <v>0</v>
      </c>
      <c r="DE46" s="46" t="n">
        <f aca="false">CY46/2</f>
        <v>0</v>
      </c>
      <c r="DF46" s="47" t="n">
        <f aca="false">(CZ46*3)+(DA46*5)+(DB46*5)+(DC46*20)</f>
        <v>0</v>
      </c>
      <c r="DG46" s="48" t="n">
        <f aca="false">DD46+DE46+DF46</f>
        <v>0</v>
      </c>
    </row>
    <row r="47" customFormat="false" ht="13.2" hidden="false" customHeight="false" outlineLevel="0" collapsed="false">
      <c r="A47" s="28"/>
      <c r="B47" s="29"/>
      <c r="C47" s="30"/>
      <c r="D47" s="30"/>
      <c r="E47" s="30"/>
      <c r="F47" s="31"/>
      <c r="G47" s="30"/>
      <c r="H47" s="32"/>
      <c r="I47" s="33"/>
      <c r="J47" s="34"/>
      <c r="K47" s="35"/>
      <c r="L47" s="36" t="str">
        <f aca="false">IF(M47+N47+O47=0,"",M47+N47+O47)</f>
        <v/>
      </c>
      <c r="M47" s="37" t="n">
        <f aca="false">Z47+AM47+AY47+BK47+BW47+CH47+CS47+DD47</f>
        <v>0</v>
      </c>
      <c r="N47" s="38" t="n">
        <f aca="false">AB47+AO47+BA47+BM47+BY47+CJ47+CU47+DF47</f>
        <v>0</v>
      </c>
      <c r="O47" s="39" t="n">
        <f aca="false">P47/2</f>
        <v>0</v>
      </c>
      <c r="P47" s="40" t="n">
        <f aca="false">U47+AH47+AT47+BF47+BR47+CC47+CN47+CY47</f>
        <v>0</v>
      </c>
      <c r="Q47" s="41"/>
      <c r="R47" s="42"/>
      <c r="S47" s="42"/>
      <c r="T47" s="42"/>
      <c r="U47" s="43"/>
      <c r="V47" s="43"/>
      <c r="W47" s="43"/>
      <c r="X47" s="43"/>
      <c r="Y47" s="44"/>
      <c r="Z47" s="45" t="n">
        <f aca="false">Q47+R47+S47+T47</f>
        <v>0</v>
      </c>
      <c r="AA47" s="46" t="n">
        <f aca="false">U47/2</f>
        <v>0</v>
      </c>
      <c r="AB47" s="47" t="n">
        <f aca="false">(V47*3)+(W47*5)+(X47*5)+(Y47*20)</f>
        <v>0</v>
      </c>
      <c r="AC47" s="48" t="n">
        <f aca="false">Z47+AA47+AB47</f>
        <v>0</v>
      </c>
      <c r="AD47" s="41"/>
      <c r="AE47" s="42"/>
      <c r="AF47" s="42"/>
      <c r="AG47" s="42"/>
      <c r="AH47" s="43"/>
      <c r="AI47" s="43"/>
      <c r="AJ47" s="43"/>
      <c r="AK47" s="43"/>
      <c r="AL47" s="43"/>
      <c r="AM47" s="45" t="n">
        <f aca="false">AD47+AE47+AF47+AG47</f>
        <v>0</v>
      </c>
      <c r="AN47" s="46" t="n">
        <f aca="false">AH47/2</f>
        <v>0</v>
      </c>
      <c r="AO47" s="47" t="n">
        <f aca="false">(AI47*3)+(AJ47*5)+(AK47*5)+(AL47*20)</f>
        <v>0</v>
      </c>
      <c r="AP47" s="48" t="n">
        <f aca="false">AM47+AN47+AO47</f>
        <v>0</v>
      </c>
      <c r="AQ47" s="41"/>
      <c r="AR47" s="42"/>
      <c r="AS47" s="42"/>
      <c r="AT47" s="43"/>
      <c r="AU47" s="43"/>
      <c r="AV47" s="43"/>
      <c r="AW47" s="43"/>
      <c r="AX47" s="43"/>
      <c r="AY47" s="45" t="n">
        <f aca="false">AQ47+AR47+AS47</f>
        <v>0</v>
      </c>
      <c r="AZ47" s="46" t="n">
        <f aca="false">AT47/2</f>
        <v>0</v>
      </c>
      <c r="BA47" s="47" t="n">
        <f aca="false">(AU47*3)+(AV47*5)+(AW47*5)+(AX47*20)</f>
        <v>0</v>
      </c>
      <c r="BB47" s="48" t="n">
        <f aca="false">AY47+AZ47+BA47</f>
        <v>0</v>
      </c>
      <c r="BC47" s="41"/>
      <c r="BD47" s="42"/>
      <c r="BE47" s="42"/>
      <c r="BF47" s="43"/>
      <c r="BG47" s="43"/>
      <c r="BH47" s="43"/>
      <c r="BI47" s="43"/>
      <c r="BJ47" s="43"/>
      <c r="BK47" s="45" t="n">
        <f aca="false">BC47+BD47+BE47</f>
        <v>0</v>
      </c>
      <c r="BL47" s="46" t="n">
        <f aca="false">BF47/2</f>
        <v>0</v>
      </c>
      <c r="BM47" s="47" t="n">
        <f aca="false">(BG47*3)+(BH47*5)+(BI47*5)+(BJ47*20)</f>
        <v>0</v>
      </c>
      <c r="BN47" s="48" t="n">
        <f aca="false">BK47+BL47+BM47</f>
        <v>0</v>
      </c>
      <c r="BO47" s="41"/>
      <c r="BP47" s="42"/>
      <c r="BQ47" s="42"/>
      <c r="BR47" s="43"/>
      <c r="BS47" s="43"/>
      <c r="BT47" s="43"/>
      <c r="BU47" s="43"/>
      <c r="BV47" s="43"/>
      <c r="BW47" s="45" t="n">
        <f aca="false">BO47+BP47+BQ47</f>
        <v>0</v>
      </c>
      <c r="BX47" s="46" t="n">
        <f aca="false">BR47/2</f>
        <v>0</v>
      </c>
      <c r="BY47" s="47" t="n">
        <f aca="false">(BS47*3)+(BT47*5)+(BU47*5)+(BV47*20)</f>
        <v>0</v>
      </c>
      <c r="BZ47" s="48" t="n">
        <f aca="false">BW47+BX47+BY47</f>
        <v>0</v>
      </c>
      <c r="CA47" s="41"/>
      <c r="CB47" s="42"/>
      <c r="CC47" s="43"/>
      <c r="CD47" s="43"/>
      <c r="CE47" s="43"/>
      <c r="CF47" s="43"/>
      <c r="CG47" s="43"/>
      <c r="CH47" s="45" t="n">
        <f aca="false">CA47+CB47</f>
        <v>0</v>
      </c>
      <c r="CI47" s="46" t="n">
        <f aca="false">CC47/2</f>
        <v>0</v>
      </c>
      <c r="CJ47" s="47" t="n">
        <f aca="false">(CD47*3)+(CE47*5)+(CF47*5)+(CG47*20)</f>
        <v>0</v>
      </c>
      <c r="CK47" s="48" t="n">
        <f aca="false">CH47+CI47+CJ47</f>
        <v>0</v>
      </c>
      <c r="CL47" s="41"/>
      <c r="CM47" s="42"/>
      <c r="CN47" s="43"/>
      <c r="CO47" s="43"/>
      <c r="CP47" s="43"/>
      <c r="CQ47" s="43"/>
      <c r="CR47" s="43"/>
      <c r="CS47" s="45" t="n">
        <f aca="false">CL47+CM47</f>
        <v>0</v>
      </c>
      <c r="CT47" s="46" t="n">
        <f aca="false">CN47/2</f>
        <v>0</v>
      </c>
      <c r="CU47" s="47" t="n">
        <f aca="false">(CO47*3)+(CP47*5)+(CQ47*5)+(CR47*20)</f>
        <v>0</v>
      </c>
      <c r="CV47" s="48" t="n">
        <f aca="false">CS47+CT47+CU47</f>
        <v>0</v>
      </c>
      <c r="CW47" s="41"/>
      <c r="CX47" s="42"/>
      <c r="CY47" s="43"/>
      <c r="CZ47" s="43"/>
      <c r="DA47" s="43"/>
      <c r="DB47" s="43"/>
      <c r="DC47" s="43"/>
      <c r="DD47" s="45" t="n">
        <f aca="false">CW47+CX47</f>
        <v>0</v>
      </c>
      <c r="DE47" s="46" t="n">
        <f aca="false">CY47/2</f>
        <v>0</v>
      </c>
      <c r="DF47" s="47" t="n">
        <f aca="false">(CZ47*3)+(DA47*5)+(DB47*5)+(DC47*20)</f>
        <v>0</v>
      </c>
      <c r="DG47" s="48" t="n">
        <f aca="false">DD47+DE47+DF47</f>
        <v>0</v>
      </c>
    </row>
    <row r="48" customFormat="false" ht="13.2" hidden="false" customHeight="false" outlineLevel="0" collapsed="false">
      <c r="A48" s="28"/>
      <c r="B48" s="29"/>
      <c r="C48" s="30"/>
      <c r="D48" s="30"/>
      <c r="E48" s="30"/>
      <c r="F48" s="31"/>
      <c r="G48" s="30"/>
      <c r="H48" s="32"/>
      <c r="I48" s="33"/>
      <c r="J48" s="34"/>
      <c r="K48" s="35"/>
      <c r="L48" s="36" t="str">
        <f aca="false">IF(M48+N48+O48=0,"",M48+N48+O48)</f>
        <v/>
      </c>
      <c r="M48" s="37" t="n">
        <f aca="false">Z48+AM48+AY48+BK48+BW48+CH48+CS48+DD48</f>
        <v>0</v>
      </c>
      <c r="N48" s="38" t="n">
        <f aca="false">AB48+AO48+BA48+BM48+BY48+CJ48+CU48+DF48</f>
        <v>0</v>
      </c>
      <c r="O48" s="39" t="n">
        <f aca="false">P48/2</f>
        <v>0</v>
      </c>
      <c r="P48" s="40" t="n">
        <f aca="false">U48+AH48+AT48+BF48+BR48+CC48+CN48+CY48</f>
        <v>0</v>
      </c>
      <c r="Q48" s="41"/>
      <c r="R48" s="42"/>
      <c r="S48" s="42"/>
      <c r="T48" s="42"/>
      <c r="U48" s="43"/>
      <c r="V48" s="43"/>
      <c r="W48" s="43"/>
      <c r="X48" s="43"/>
      <c r="Y48" s="44"/>
      <c r="Z48" s="45" t="n">
        <f aca="false">Q48+R48+S48+T48</f>
        <v>0</v>
      </c>
      <c r="AA48" s="46" t="n">
        <f aca="false">U48/2</f>
        <v>0</v>
      </c>
      <c r="AB48" s="47" t="n">
        <f aca="false">(V48*3)+(W48*5)+(X48*5)+(Y48*20)</f>
        <v>0</v>
      </c>
      <c r="AC48" s="48" t="n">
        <f aca="false">Z48+AA48+AB48</f>
        <v>0</v>
      </c>
      <c r="AD48" s="41"/>
      <c r="AE48" s="42"/>
      <c r="AF48" s="42"/>
      <c r="AG48" s="42"/>
      <c r="AH48" s="43"/>
      <c r="AI48" s="43"/>
      <c r="AJ48" s="43"/>
      <c r="AK48" s="43"/>
      <c r="AL48" s="43"/>
      <c r="AM48" s="45" t="n">
        <f aca="false">AD48+AE48+AF48+AG48</f>
        <v>0</v>
      </c>
      <c r="AN48" s="46" t="n">
        <f aca="false">AH48/2</f>
        <v>0</v>
      </c>
      <c r="AO48" s="47" t="n">
        <f aca="false">(AI48*3)+(AJ48*5)+(AK48*5)+(AL48*20)</f>
        <v>0</v>
      </c>
      <c r="AP48" s="48" t="n">
        <f aca="false">AM48+AN48+AO48</f>
        <v>0</v>
      </c>
      <c r="AQ48" s="41"/>
      <c r="AR48" s="42"/>
      <c r="AS48" s="42"/>
      <c r="AT48" s="43"/>
      <c r="AU48" s="43"/>
      <c r="AV48" s="43"/>
      <c r="AW48" s="43"/>
      <c r="AX48" s="43"/>
      <c r="AY48" s="45" t="n">
        <f aca="false">AQ48+AR48+AS48</f>
        <v>0</v>
      </c>
      <c r="AZ48" s="46" t="n">
        <f aca="false">AT48/2</f>
        <v>0</v>
      </c>
      <c r="BA48" s="47" t="n">
        <f aca="false">(AU48*3)+(AV48*5)+(AW48*5)+(AX48*20)</f>
        <v>0</v>
      </c>
      <c r="BB48" s="48" t="n">
        <f aca="false">AY48+AZ48+BA48</f>
        <v>0</v>
      </c>
      <c r="BC48" s="41"/>
      <c r="BD48" s="42"/>
      <c r="BE48" s="42"/>
      <c r="BF48" s="43"/>
      <c r="BG48" s="43"/>
      <c r="BH48" s="43"/>
      <c r="BI48" s="43"/>
      <c r="BJ48" s="43"/>
      <c r="BK48" s="45" t="n">
        <f aca="false">BC48+BD48+BE48</f>
        <v>0</v>
      </c>
      <c r="BL48" s="46" t="n">
        <f aca="false">BF48/2</f>
        <v>0</v>
      </c>
      <c r="BM48" s="47" t="n">
        <f aca="false">(BG48*3)+(BH48*5)+(BI48*5)+(BJ48*20)</f>
        <v>0</v>
      </c>
      <c r="BN48" s="48" t="n">
        <f aca="false">BK48+BL48+BM48</f>
        <v>0</v>
      </c>
      <c r="BO48" s="41"/>
      <c r="BP48" s="42"/>
      <c r="BQ48" s="42"/>
      <c r="BR48" s="43"/>
      <c r="BS48" s="43"/>
      <c r="BT48" s="43"/>
      <c r="BU48" s="43"/>
      <c r="BV48" s="43"/>
      <c r="BW48" s="45" t="n">
        <f aca="false">BO48+BP48+BQ48</f>
        <v>0</v>
      </c>
      <c r="BX48" s="46" t="n">
        <f aca="false">BR48/2</f>
        <v>0</v>
      </c>
      <c r="BY48" s="47" t="n">
        <f aca="false">(BS48*3)+(BT48*5)+(BU48*5)+(BV48*20)</f>
        <v>0</v>
      </c>
      <c r="BZ48" s="48" t="n">
        <f aca="false">BW48+BX48+BY48</f>
        <v>0</v>
      </c>
      <c r="CA48" s="41"/>
      <c r="CB48" s="42"/>
      <c r="CC48" s="43"/>
      <c r="CD48" s="43"/>
      <c r="CE48" s="43"/>
      <c r="CF48" s="43"/>
      <c r="CG48" s="43"/>
      <c r="CH48" s="45" t="n">
        <f aca="false">CA48+CB48</f>
        <v>0</v>
      </c>
      <c r="CI48" s="46" t="n">
        <f aca="false">CC48/2</f>
        <v>0</v>
      </c>
      <c r="CJ48" s="47" t="n">
        <f aca="false">(CD48*3)+(CE48*5)+(CF48*5)+(CG48*20)</f>
        <v>0</v>
      </c>
      <c r="CK48" s="48" t="n">
        <f aca="false">CH48+CI48+CJ48</f>
        <v>0</v>
      </c>
      <c r="CL48" s="41"/>
      <c r="CM48" s="42"/>
      <c r="CN48" s="43"/>
      <c r="CO48" s="43"/>
      <c r="CP48" s="43"/>
      <c r="CQ48" s="43"/>
      <c r="CR48" s="43"/>
      <c r="CS48" s="45" t="n">
        <f aca="false">CL48+CM48</f>
        <v>0</v>
      </c>
      <c r="CT48" s="46" t="n">
        <f aca="false">CN48/2</f>
        <v>0</v>
      </c>
      <c r="CU48" s="47" t="n">
        <f aca="false">(CO48*3)+(CP48*5)+(CQ48*5)+(CR48*20)</f>
        <v>0</v>
      </c>
      <c r="CV48" s="48" t="n">
        <f aca="false">CS48+CT48+CU48</f>
        <v>0</v>
      </c>
      <c r="CW48" s="41"/>
      <c r="CX48" s="42"/>
      <c r="CY48" s="43"/>
      <c r="CZ48" s="43"/>
      <c r="DA48" s="43"/>
      <c r="DB48" s="43"/>
      <c r="DC48" s="43"/>
      <c r="DD48" s="45" t="n">
        <f aca="false">CW48+CX48</f>
        <v>0</v>
      </c>
      <c r="DE48" s="46" t="n">
        <f aca="false">CY48/2</f>
        <v>0</v>
      </c>
      <c r="DF48" s="47" t="n">
        <f aca="false">(CZ48*3)+(DA48*5)+(DB48*5)+(DC48*20)</f>
        <v>0</v>
      </c>
      <c r="DG48" s="48" t="n">
        <f aca="false">DD48+DE48+DF48</f>
        <v>0</v>
      </c>
    </row>
    <row r="49" customFormat="false" ht="13.2" hidden="false" customHeight="false" outlineLevel="0" collapsed="false">
      <c r="A49" s="28"/>
      <c r="B49" s="29"/>
      <c r="C49" s="30"/>
      <c r="D49" s="30"/>
      <c r="E49" s="30"/>
      <c r="F49" s="31"/>
      <c r="G49" s="30"/>
      <c r="H49" s="32"/>
      <c r="I49" s="33"/>
      <c r="J49" s="34"/>
      <c r="K49" s="35"/>
      <c r="L49" s="36" t="str">
        <f aca="false">IF(M49+N49+O49=0,"",M49+N49+O49)</f>
        <v/>
      </c>
      <c r="M49" s="37" t="n">
        <f aca="false">Z49+AM49+AY49+BK49+BW49+CH49+CS49+DD49</f>
        <v>0</v>
      </c>
      <c r="N49" s="38" t="n">
        <f aca="false">AB49+AO49+BA49+BM49+BY49+CJ49+CU49+DF49</f>
        <v>0</v>
      </c>
      <c r="O49" s="39" t="n">
        <f aca="false">P49/2</f>
        <v>0</v>
      </c>
      <c r="P49" s="40" t="n">
        <f aca="false">U49+AH49+AT49+BF49+BR49+CC49+CN49+CY49</f>
        <v>0</v>
      </c>
      <c r="Q49" s="41"/>
      <c r="R49" s="42"/>
      <c r="S49" s="42"/>
      <c r="T49" s="42"/>
      <c r="U49" s="43"/>
      <c r="V49" s="43"/>
      <c r="W49" s="43"/>
      <c r="X49" s="43"/>
      <c r="Y49" s="44"/>
      <c r="Z49" s="45" t="n">
        <f aca="false">Q49+R49+S49+T49</f>
        <v>0</v>
      </c>
      <c r="AA49" s="46" t="n">
        <f aca="false">U49/2</f>
        <v>0</v>
      </c>
      <c r="AB49" s="47" t="n">
        <f aca="false">(V49*3)+(W49*5)+(X49*5)+(Y49*20)</f>
        <v>0</v>
      </c>
      <c r="AC49" s="48" t="n">
        <f aca="false">Z49+AA49+AB49</f>
        <v>0</v>
      </c>
      <c r="AD49" s="41"/>
      <c r="AE49" s="42"/>
      <c r="AF49" s="42"/>
      <c r="AG49" s="42"/>
      <c r="AH49" s="43"/>
      <c r="AI49" s="43"/>
      <c r="AJ49" s="43"/>
      <c r="AK49" s="43"/>
      <c r="AL49" s="43"/>
      <c r="AM49" s="45" t="n">
        <f aca="false">AD49+AE49+AF49+AG49</f>
        <v>0</v>
      </c>
      <c r="AN49" s="46" t="n">
        <f aca="false">AH49/2</f>
        <v>0</v>
      </c>
      <c r="AO49" s="47" t="n">
        <f aca="false">(AI49*3)+(AJ49*5)+(AK49*5)+(AL49*20)</f>
        <v>0</v>
      </c>
      <c r="AP49" s="48" t="n">
        <f aca="false">AM49+AN49+AO49</f>
        <v>0</v>
      </c>
      <c r="AQ49" s="41"/>
      <c r="AR49" s="42"/>
      <c r="AS49" s="42"/>
      <c r="AT49" s="43"/>
      <c r="AU49" s="43"/>
      <c r="AV49" s="43"/>
      <c r="AW49" s="43"/>
      <c r="AX49" s="43"/>
      <c r="AY49" s="45" t="n">
        <f aca="false">AQ49+AR49+AS49</f>
        <v>0</v>
      </c>
      <c r="AZ49" s="46" t="n">
        <f aca="false">AT49/2</f>
        <v>0</v>
      </c>
      <c r="BA49" s="47" t="n">
        <f aca="false">(AU49*3)+(AV49*5)+(AW49*5)+(AX49*20)</f>
        <v>0</v>
      </c>
      <c r="BB49" s="48" t="n">
        <f aca="false">AY49+AZ49+BA49</f>
        <v>0</v>
      </c>
      <c r="BC49" s="41"/>
      <c r="BD49" s="42"/>
      <c r="BE49" s="42"/>
      <c r="BF49" s="43"/>
      <c r="BG49" s="43"/>
      <c r="BH49" s="43"/>
      <c r="BI49" s="43"/>
      <c r="BJ49" s="43"/>
      <c r="BK49" s="45" t="n">
        <f aca="false">BC49+BD49+BE49</f>
        <v>0</v>
      </c>
      <c r="BL49" s="46" t="n">
        <f aca="false">BF49/2</f>
        <v>0</v>
      </c>
      <c r="BM49" s="47" t="n">
        <f aca="false">(BG49*3)+(BH49*5)+(BI49*5)+(BJ49*20)</f>
        <v>0</v>
      </c>
      <c r="BN49" s="48" t="n">
        <f aca="false">BK49+BL49+BM49</f>
        <v>0</v>
      </c>
      <c r="BO49" s="41"/>
      <c r="BP49" s="42"/>
      <c r="BQ49" s="42"/>
      <c r="BR49" s="43"/>
      <c r="BS49" s="43"/>
      <c r="BT49" s="43"/>
      <c r="BU49" s="43"/>
      <c r="BV49" s="43"/>
      <c r="BW49" s="45" t="n">
        <f aca="false">BO49+BP49+BQ49</f>
        <v>0</v>
      </c>
      <c r="BX49" s="46" t="n">
        <f aca="false">BR49/2</f>
        <v>0</v>
      </c>
      <c r="BY49" s="47" t="n">
        <f aca="false">(BS49*3)+(BT49*5)+(BU49*5)+(BV49*20)</f>
        <v>0</v>
      </c>
      <c r="BZ49" s="48" t="n">
        <f aca="false">BW49+BX49+BY49</f>
        <v>0</v>
      </c>
      <c r="CA49" s="41"/>
      <c r="CB49" s="42"/>
      <c r="CC49" s="43"/>
      <c r="CD49" s="43"/>
      <c r="CE49" s="43"/>
      <c r="CF49" s="43"/>
      <c r="CG49" s="43"/>
      <c r="CH49" s="45" t="n">
        <f aca="false">CA49+CB49</f>
        <v>0</v>
      </c>
      <c r="CI49" s="46" t="n">
        <f aca="false">CC49/2</f>
        <v>0</v>
      </c>
      <c r="CJ49" s="47" t="n">
        <f aca="false">(CD49*3)+(CE49*5)+(CF49*5)+(CG49*20)</f>
        <v>0</v>
      </c>
      <c r="CK49" s="48" t="n">
        <f aca="false">CH49+CI49+CJ49</f>
        <v>0</v>
      </c>
      <c r="CL49" s="41"/>
      <c r="CM49" s="42"/>
      <c r="CN49" s="43"/>
      <c r="CO49" s="43"/>
      <c r="CP49" s="43"/>
      <c r="CQ49" s="43"/>
      <c r="CR49" s="43"/>
      <c r="CS49" s="45" t="n">
        <f aca="false">CL49+CM49</f>
        <v>0</v>
      </c>
      <c r="CT49" s="46" t="n">
        <f aca="false">CN49/2</f>
        <v>0</v>
      </c>
      <c r="CU49" s="47" t="n">
        <f aca="false">(CO49*3)+(CP49*5)+(CQ49*5)+(CR49*20)</f>
        <v>0</v>
      </c>
      <c r="CV49" s="48" t="n">
        <f aca="false">CS49+CT49+CU49</f>
        <v>0</v>
      </c>
      <c r="CW49" s="41"/>
      <c r="CX49" s="42"/>
      <c r="CY49" s="43"/>
      <c r="CZ49" s="43"/>
      <c r="DA49" s="43"/>
      <c r="DB49" s="43"/>
      <c r="DC49" s="43"/>
      <c r="DD49" s="45" t="n">
        <f aca="false">CW49+CX49</f>
        <v>0</v>
      </c>
      <c r="DE49" s="46" t="n">
        <f aca="false">CY49/2</f>
        <v>0</v>
      </c>
      <c r="DF49" s="47" t="n">
        <f aca="false">(CZ49*3)+(DA49*5)+(DB49*5)+(DC49*20)</f>
        <v>0</v>
      </c>
      <c r="DG49" s="48" t="n">
        <f aca="false">DD49+DE49+DF49</f>
        <v>0</v>
      </c>
    </row>
    <row r="50" customFormat="false" ht="13.2" hidden="false" customHeight="false" outlineLevel="0" collapsed="false">
      <c r="A50" s="28"/>
      <c r="B50" s="29"/>
      <c r="C50" s="30"/>
      <c r="D50" s="30"/>
      <c r="E50" s="30"/>
      <c r="F50" s="31"/>
      <c r="G50" s="30"/>
      <c r="H50" s="32"/>
      <c r="I50" s="33"/>
      <c r="J50" s="34"/>
      <c r="K50" s="35"/>
      <c r="L50" s="36" t="str">
        <f aca="false">IF(M50+N50+O50=0,"",M50+N50+O50)</f>
        <v/>
      </c>
      <c r="M50" s="37" t="n">
        <f aca="false">Z50+AM50+AY50+BK50+BW50+CH50+CS50+DD50</f>
        <v>0</v>
      </c>
      <c r="N50" s="38" t="n">
        <f aca="false">AB50+AO50+BA50+BM50+BY50+CJ50+CU50+DF50</f>
        <v>0</v>
      </c>
      <c r="O50" s="39" t="n">
        <f aca="false">P50/2</f>
        <v>0</v>
      </c>
      <c r="P50" s="40" t="n">
        <f aca="false">U50+AH50+AT50+BF50+BR50+CC50+CN50+CY50</f>
        <v>0</v>
      </c>
      <c r="Q50" s="41"/>
      <c r="R50" s="42"/>
      <c r="S50" s="42"/>
      <c r="T50" s="42"/>
      <c r="U50" s="43"/>
      <c r="V50" s="43"/>
      <c r="W50" s="43"/>
      <c r="X50" s="43"/>
      <c r="Y50" s="44"/>
      <c r="Z50" s="45" t="n">
        <f aca="false">Q50+R50+S50+T50</f>
        <v>0</v>
      </c>
      <c r="AA50" s="46" t="n">
        <f aca="false">U50/2</f>
        <v>0</v>
      </c>
      <c r="AB50" s="47" t="n">
        <f aca="false">(V50*3)+(W50*5)+(X50*5)+(Y50*20)</f>
        <v>0</v>
      </c>
      <c r="AC50" s="48" t="n">
        <f aca="false">Z50+AA50+AB50</f>
        <v>0</v>
      </c>
      <c r="AD50" s="41"/>
      <c r="AE50" s="42"/>
      <c r="AF50" s="42"/>
      <c r="AG50" s="42"/>
      <c r="AH50" s="43"/>
      <c r="AI50" s="43"/>
      <c r="AJ50" s="43"/>
      <c r="AK50" s="43"/>
      <c r="AL50" s="43"/>
      <c r="AM50" s="45" t="n">
        <f aca="false">AD50+AE50+AF50+AG50</f>
        <v>0</v>
      </c>
      <c r="AN50" s="46" t="n">
        <f aca="false">AH50/2</f>
        <v>0</v>
      </c>
      <c r="AO50" s="47" t="n">
        <f aca="false">(AI50*3)+(AJ50*5)+(AK50*5)+(AL50*20)</f>
        <v>0</v>
      </c>
      <c r="AP50" s="48" t="n">
        <f aca="false">AM50+AN50+AO50</f>
        <v>0</v>
      </c>
      <c r="AQ50" s="41"/>
      <c r="AR50" s="42"/>
      <c r="AS50" s="42"/>
      <c r="AT50" s="43"/>
      <c r="AU50" s="43"/>
      <c r="AV50" s="43"/>
      <c r="AW50" s="43"/>
      <c r="AX50" s="43"/>
      <c r="AY50" s="45" t="n">
        <f aca="false">AQ50+AR50+AS50</f>
        <v>0</v>
      </c>
      <c r="AZ50" s="46" t="n">
        <f aca="false">AT50/2</f>
        <v>0</v>
      </c>
      <c r="BA50" s="47" t="n">
        <f aca="false">(AU50*3)+(AV50*5)+(AW50*5)+(AX50*20)</f>
        <v>0</v>
      </c>
      <c r="BB50" s="48" t="n">
        <f aca="false">AY50+AZ50+BA50</f>
        <v>0</v>
      </c>
      <c r="BC50" s="41"/>
      <c r="BD50" s="42"/>
      <c r="BE50" s="42"/>
      <c r="BF50" s="43"/>
      <c r="BG50" s="43"/>
      <c r="BH50" s="43"/>
      <c r="BI50" s="43"/>
      <c r="BJ50" s="43"/>
      <c r="BK50" s="45" t="n">
        <f aca="false">BC50+BD50+BE50</f>
        <v>0</v>
      </c>
      <c r="BL50" s="46" t="n">
        <f aca="false">BF50/2</f>
        <v>0</v>
      </c>
      <c r="BM50" s="47" t="n">
        <f aca="false">(BG50*3)+(BH50*5)+(BI50*5)+(BJ50*20)</f>
        <v>0</v>
      </c>
      <c r="BN50" s="48" t="n">
        <f aca="false">BK50+BL50+BM50</f>
        <v>0</v>
      </c>
      <c r="BO50" s="41"/>
      <c r="BP50" s="42"/>
      <c r="BQ50" s="42"/>
      <c r="BR50" s="43"/>
      <c r="BS50" s="43"/>
      <c r="BT50" s="43"/>
      <c r="BU50" s="43"/>
      <c r="BV50" s="43"/>
      <c r="BW50" s="45" t="n">
        <f aca="false">BO50+BP50+BQ50</f>
        <v>0</v>
      </c>
      <c r="BX50" s="46" t="n">
        <f aca="false">BR50/2</f>
        <v>0</v>
      </c>
      <c r="BY50" s="47" t="n">
        <f aca="false">(BS50*3)+(BT50*5)+(BU50*5)+(BV50*20)</f>
        <v>0</v>
      </c>
      <c r="BZ50" s="48" t="n">
        <f aca="false">BW50+BX50+BY50</f>
        <v>0</v>
      </c>
      <c r="CA50" s="41"/>
      <c r="CB50" s="42"/>
      <c r="CC50" s="43"/>
      <c r="CD50" s="43"/>
      <c r="CE50" s="43"/>
      <c r="CF50" s="43"/>
      <c r="CG50" s="43"/>
      <c r="CH50" s="45" t="n">
        <f aca="false">CA50+CB50</f>
        <v>0</v>
      </c>
      <c r="CI50" s="46" t="n">
        <f aca="false">CC50/2</f>
        <v>0</v>
      </c>
      <c r="CJ50" s="47" t="n">
        <f aca="false">(CD50*3)+(CE50*5)+(CF50*5)+(CG50*20)</f>
        <v>0</v>
      </c>
      <c r="CK50" s="48" t="n">
        <f aca="false">CH50+CI50+CJ50</f>
        <v>0</v>
      </c>
      <c r="CL50" s="41"/>
      <c r="CM50" s="42"/>
      <c r="CN50" s="43"/>
      <c r="CO50" s="43"/>
      <c r="CP50" s="43"/>
      <c r="CQ50" s="43"/>
      <c r="CR50" s="43"/>
      <c r="CS50" s="45" t="n">
        <f aca="false">CL50+CM50</f>
        <v>0</v>
      </c>
      <c r="CT50" s="46" t="n">
        <f aca="false">CN50/2</f>
        <v>0</v>
      </c>
      <c r="CU50" s="47" t="n">
        <f aca="false">(CO50*3)+(CP50*5)+(CQ50*5)+(CR50*20)</f>
        <v>0</v>
      </c>
      <c r="CV50" s="48" t="n">
        <f aca="false">CS50+CT50+CU50</f>
        <v>0</v>
      </c>
      <c r="CW50" s="41"/>
      <c r="CX50" s="42"/>
      <c r="CY50" s="43"/>
      <c r="CZ50" s="43"/>
      <c r="DA50" s="43"/>
      <c r="DB50" s="43"/>
      <c r="DC50" s="43"/>
      <c r="DD50" s="45" t="n">
        <f aca="false">CW50+CX50</f>
        <v>0</v>
      </c>
      <c r="DE50" s="46" t="n">
        <f aca="false">CY50/2</f>
        <v>0</v>
      </c>
      <c r="DF50" s="47" t="n">
        <f aca="false">(CZ50*3)+(DA50*5)+(DB50*5)+(DC50*20)</f>
        <v>0</v>
      </c>
      <c r="DG50" s="48" t="n">
        <f aca="false">DD50+DE50+DF50</f>
        <v>0</v>
      </c>
    </row>
    <row r="51" customFormat="false" ht="13.2" hidden="false" customHeight="false" outlineLevel="0" collapsed="false">
      <c r="A51" s="28"/>
      <c r="B51" s="29"/>
      <c r="C51" s="30"/>
      <c r="D51" s="30"/>
      <c r="E51" s="30"/>
      <c r="F51" s="31"/>
      <c r="G51" s="30"/>
      <c r="H51" s="32"/>
      <c r="I51" s="33"/>
      <c r="J51" s="34"/>
      <c r="K51" s="35"/>
      <c r="L51" s="36" t="str">
        <f aca="false">IF(M51+N51+O51=0,"",M51+N51+O51)</f>
        <v/>
      </c>
      <c r="M51" s="37" t="n">
        <f aca="false">Z51+AM51+AY51+BK51+BW51+CH51+CS51+DD51</f>
        <v>0</v>
      </c>
      <c r="N51" s="38" t="n">
        <f aca="false">AB51+AO51+BA51+BM51+BY51+CJ51+CU51+DF51</f>
        <v>0</v>
      </c>
      <c r="O51" s="39" t="n">
        <f aca="false">P51/2</f>
        <v>0</v>
      </c>
      <c r="P51" s="40" t="n">
        <f aca="false">U51+AH51+AT51+BF51+BR51+CC51+CN51+CY51</f>
        <v>0</v>
      </c>
      <c r="Q51" s="41"/>
      <c r="R51" s="42"/>
      <c r="S51" s="42"/>
      <c r="T51" s="42"/>
      <c r="U51" s="43"/>
      <c r="V51" s="43"/>
      <c r="W51" s="43"/>
      <c r="X51" s="43"/>
      <c r="Y51" s="44"/>
      <c r="Z51" s="45" t="n">
        <f aca="false">Q51+R51+S51+T51</f>
        <v>0</v>
      </c>
      <c r="AA51" s="46" t="n">
        <f aca="false">U51/2</f>
        <v>0</v>
      </c>
      <c r="AB51" s="47" t="n">
        <f aca="false">(V51*3)+(W51*5)+(X51*5)+(Y51*20)</f>
        <v>0</v>
      </c>
      <c r="AC51" s="48" t="n">
        <f aca="false">Z51+AA51+AB51</f>
        <v>0</v>
      </c>
      <c r="AD51" s="41"/>
      <c r="AE51" s="42"/>
      <c r="AF51" s="42"/>
      <c r="AG51" s="42"/>
      <c r="AH51" s="43"/>
      <c r="AI51" s="43"/>
      <c r="AJ51" s="43"/>
      <c r="AK51" s="43"/>
      <c r="AL51" s="43"/>
      <c r="AM51" s="45" t="n">
        <f aca="false">AD51+AE51+AF51+AG51</f>
        <v>0</v>
      </c>
      <c r="AN51" s="46" t="n">
        <f aca="false">AH51/2</f>
        <v>0</v>
      </c>
      <c r="AO51" s="47" t="n">
        <f aca="false">(AI51*3)+(AJ51*5)+(AK51*5)+(AL51*20)</f>
        <v>0</v>
      </c>
      <c r="AP51" s="48" t="n">
        <f aca="false">AM51+AN51+AO51</f>
        <v>0</v>
      </c>
      <c r="AQ51" s="41"/>
      <c r="AR51" s="42"/>
      <c r="AS51" s="42"/>
      <c r="AT51" s="43"/>
      <c r="AU51" s="43"/>
      <c r="AV51" s="43"/>
      <c r="AW51" s="43"/>
      <c r="AX51" s="43"/>
      <c r="AY51" s="45" t="n">
        <f aca="false">AQ51+AR51+AS51</f>
        <v>0</v>
      </c>
      <c r="AZ51" s="46" t="n">
        <f aca="false">AT51/2</f>
        <v>0</v>
      </c>
      <c r="BA51" s="47" t="n">
        <f aca="false">(AU51*3)+(AV51*5)+(AW51*5)+(AX51*20)</f>
        <v>0</v>
      </c>
      <c r="BB51" s="48" t="n">
        <f aca="false">AY51+AZ51+BA51</f>
        <v>0</v>
      </c>
      <c r="BC51" s="41"/>
      <c r="BD51" s="42"/>
      <c r="BE51" s="42"/>
      <c r="BF51" s="43"/>
      <c r="BG51" s="43"/>
      <c r="BH51" s="43"/>
      <c r="BI51" s="43"/>
      <c r="BJ51" s="43"/>
      <c r="BK51" s="45" t="n">
        <f aca="false">BC51+BD51+BE51</f>
        <v>0</v>
      </c>
      <c r="BL51" s="46" t="n">
        <f aca="false">BF51/2</f>
        <v>0</v>
      </c>
      <c r="BM51" s="47" t="n">
        <f aca="false">(BG51*3)+(BH51*5)+(BI51*5)+(BJ51*20)</f>
        <v>0</v>
      </c>
      <c r="BN51" s="48" t="n">
        <f aca="false">BK51+BL51+BM51</f>
        <v>0</v>
      </c>
      <c r="BO51" s="41"/>
      <c r="BP51" s="42"/>
      <c r="BQ51" s="42"/>
      <c r="BR51" s="43"/>
      <c r="BS51" s="43"/>
      <c r="BT51" s="43"/>
      <c r="BU51" s="43"/>
      <c r="BV51" s="43"/>
      <c r="BW51" s="45" t="n">
        <f aca="false">BO51+BP51+BQ51</f>
        <v>0</v>
      </c>
      <c r="BX51" s="46" t="n">
        <f aca="false">BR51/2</f>
        <v>0</v>
      </c>
      <c r="BY51" s="47" t="n">
        <f aca="false">(BS51*3)+(BT51*5)+(BU51*5)+(BV51*20)</f>
        <v>0</v>
      </c>
      <c r="BZ51" s="48" t="n">
        <f aca="false">BW51+BX51+BY51</f>
        <v>0</v>
      </c>
      <c r="CA51" s="41"/>
      <c r="CB51" s="42"/>
      <c r="CC51" s="43"/>
      <c r="CD51" s="43"/>
      <c r="CE51" s="43"/>
      <c r="CF51" s="43"/>
      <c r="CG51" s="43"/>
      <c r="CH51" s="45" t="n">
        <f aca="false">CA51+CB51</f>
        <v>0</v>
      </c>
      <c r="CI51" s="46" t="n">
        <f aca="false">CC51/2</f>
        <v>0</v>
      </c>
      <c r="CJ51" s="47" t="n">
        <f aca="false">(CD51*3)+(CE51*5)+(CF51*5)+(CG51*20)</f>
        <v>0</v>
      </c>
      <c r="CK51" s="48" t="n">
        <f aca="false">CH51+CI51+CJ51</f>
        <v>0</v>
      </c>
      <c r="CL51" s="41"/>
      <c r="CM51" s="42"/>
      <c r="CN51" s="43"/>
      <c r="CO51" s="43"/>
      <c r="CP51" s="43"/>
      <c r="CQ51" s="43"/>
      <c r="CR51" s="43"/>
      <c r="CS51" s="45" t="n">
        <f aca="false">CL51+CM51</f>
        <v>0</v>
      </c>
      <c r="CT51" s="46" t="n">
        <f aca="false">CN51/2</f>
        <v>0</v>
      </c>
      <c r="CU51" s="47" t="n">
        <f aca="false">(CO51*3)+(CP51*5)+(CQ51*5)+(CR51*20)</f>
        <v>0</v>
      </c>
      <c r="CV51" s="48" t="n">
        <f aca="false">CS51+CT51+CU51</f>
        <v>0</v>
      </c>
      <c r="CW51" s="41"/>
      <c r="CX51" s="42"/>
      <c r="CY51" s="43"/>
      <c r="CZ51" s="43"/>
      <c r="DA51" s="43"/>
      <c r="DB51" s="43"/>
      <c r="DC51" s="43"/>
      <c r="DD51" s="45" t="n">
        <f aca="false">CW51+CX51</f>
        <v>0</v>
      </c>
      <c r="DE51" s="46" t="n">
        <f aca="false">CY51/2</f>
        <v>0</v>
      </c>
      <c r="DF51" s="47" t="n">
        <f aca="false">(CZ51*3)+(DA51*5)+(DB51*5)+(DC51*20)</f>
        <v>0</v>
      </c>
      <c r="DG51" s="48" t="n">
        <f aca="false">DD51+DE51+DF51</f>
        <v>0</v>
      </c>
    </row>
    <row r="52" customFormat="false" ht="13.2" hidden="false" customHeight="false" outlineLevel="0" collapsed="false">
      <c r="A52" s="28"/>
      <c r="B52" s="29"/>
      <c r="C52" s="30"/>
      <c r="D52" s="30"/>
      <c r="E52" s="30"/>
      <c r="F52" s="31"/>
      <c r="G52" s="30"/>
      <c r="H52" s="32"/>
      <c r="I52" s="33"/>
      <c r="J52" s="34"/>
      <c r="K52" s="35"/>
      <c r="L52" s="36" t="str">
        <f aca="false">IF(M52+N52+O52=0,"",M52+N52+O52)</f>
        <v/>
      </c>
      <c r="M52" s="37" t="n">
        <f aca="false">Z52+AM52+AY52+BK52+BW52+CH52+CS52+DD52</f>
        <v>0</v>
      </c>
      <c r="N52" s="38" t="n">
        <f aca="false">AB52+AO52+BA52+BM52+BY52+CJ52+CU52+DF52</f>
        <v>0</v>
      </c>
      <c r="O52" s="39" t="n">
        <f aca="false">P52/2</f>
        <v>0</v>
      </c>
      <c r="P52" s="40" t="n">
        <f aca="false">U52+AH52+AT52+BF52+BR52+CC52+CN52+CY52</f>
        <v>0</v>
      </c>
      <c r="Q52" s="41"/>
      <c r="R52" s="42"/>
      <c r="S52" s="42"/>
      <c r="T52" s="42"/>
      <c r="U52" s="43"/>
      <c r="V52" s="43"/>
      <c r="W52" s="43"/>
      <c r="X52" s="43"/>
      <c r="Y52" s="44"/>
      <c r="Z52" s="45" t="n">
        <f aca="false">Q52+R52+S52+T52</f>
        <v>0</v>
      </c>
      <c r="AA52" s="46" t="n">
        <f aca="false">U52/2</f>
        <v>0</v>
      </c>
      <c r="AB52" s="47" t="n">
        <f aca="false">(V52*3)+(W52*5)+(X52*5)+(Y52*20)</f>
        <v>0</v>
      </c>
      <c r="AC52" s="48" t="n">
        <f aca="false">Z52+AA52+AB52</f>
        <v>0</v>
      </c>
      <c r="AD52" s="41"/>
      <c r="AE52" s="42"/>
      <c r="AF52" s="42"/>
      <c r="AG52" s="42"/>
      <c r="AH52" s="43"/>
      <c r="AI52" s="43"/>
      <c r="AJ52" s="43"/>
      <c r="AK52" s="43"/>
      <c r="AL52" s="43"/>
      <c r="AM52" s="45" t="n">
        <f aca="false">AD52+AE52+AF52+AG52</f>
        <v>0</v>
      </c>
      <c r="AN52" s="46" t="n">
        <f aca="false">AH52/2</f>
        <v>0</v>
      </c>
      <c r="AO52" s="47" t="n">
        <f aca="false">(AI52*3)+(AJ52*5)+(AK52*5)+(AL52*20)</f>
        <v>0</v>
      </c>
      <c r="AP52" s="48" t="n">
        <f aca="false">AM52+AN52+AO52</f>
        <v>0</v>
      </c>
      <c r="AQ52" s="41"/>
      <c r="AR52" s="42"/>
      <c r="AS52" s="42"/>
      <c r="AT52" s="43"/>
      <c r="AU52" s="43"/>
      <c r="AV52" s="43"/>
      <c r="AW52" s="43"/>
      <c r="AX52" s="43"/>
      <c r="AY52" s="45" t="n">
        <f aca="false">AQ52+AR52+AS52</f>
        <v>0</v>
      </c>
      <c r="AZ52" s="46" t="n">
        <f aca="false">AT52/2</f>
        <v>0</v>
      </c>
      <c r="BA52" s="47" t="n">
        <f aca="false">(AU52*3)+(AV52*5)+(AW52*5)+(AX52*20)</f>
        <v>0</v>
      </c>
      <c r="BB52" s="48" t="n">
        <f aca="false">AY52+AZ52+BA52</f>
        <v>0</v>
      </c>
      <c r="BC52" s="41"/>
      <c r="BD52" s="42"/>
      <c r="BE52" s="42"/>
      <c r="BF52" s="43"/>
      <c r="BG52" s="43"/>
      <c r="BH52" s="43"/>
      <c r="BI52" s="43"/>
      <c r="BJ52" s="43"/>
      <c r="BK52" s="45" t="n">
        <f aca="false">BC52+BD52+BE52</f>
        <v>0</v>
      </c>
      <c r="BL52" s="46" t="n">
        <f aca="false">BF52/2</f>
        <v>0</v>
      </c>
      <c r="BM52" s="47" t="n">
        <f aca="false">(BG52*3)+(BH52*5)+(BI52*5)+(BJ52*20)</f>
        <v>0</v>
      </c>
      <c r="BN52" s="48" t="n">
        <f aca="false">BK52+BL52+BM52</f>
        <v>0</v>
      </c>
      <c r="BO52" s="41"/>
      <c r="BP52" s="42"/>
      <c r="BQ52" s="42"/>
      <c r="BR52" s="43"/>
      <c r="BS52" s="43"/>
      <c r="BT52" s="43"/>
      <c r="BU52" s="43"/>
      <c r="BV52" s="43"/>
      <c r="BW52" s="45" t="n">
        <f aca="false">BO52+BP52+BQ52</f>
        <v>0</v>
      </c>
      <c r="BX52" s="46" t="n">
        <f aca="false">BR52/2</f>
        <v>0</v>
      </c>
      <c r="BY52" s="47" t="n">
        <f aca="false">(BS52*3)+(BT52*5)+(BU52*5)+(BV52*20)</f>
        <v>0</v>
      </c>
      <c r="BZ52" s="48" t="n">
        <f aca="false">BW52+BX52+BY52</f>
        <v>0</v>
      </c>
      <c r="CA52" s="41"/>
      <c r="CB52" s="42"/>
      <c r="CC52" s="43"/>
      <c r="CD52" s="43"/>
      <c r="CE52" s="43"/>
      <c r="CF52" s="43"/>
      <c r="CG52" s="43"/>
      <c r="CH52" s="45" t="n">
        <f aca="false">CA52+CB52</f>
        <v>0</v>
      </c>
      <c r="CI52" s="46" t="n">
        <f aca="false">CC52/2</f>
        <v>0</v>
      </c>
      <c r="CJ52" s="47" t="n">
        <f aca="false">(CD52*3)+(CE52*5)+(CF52*5)+(CG52*20)</f>
        <v>0</v>
      </c>
      <c r="CK52" s="48" t="n">
        <f aca="false">CH52+CI52+CJ52</f>
        <v>0</v>
      </c>
      <c r="CL52" s="41"/>
      <c r="CM52" s="42"/>
      <c r="CN52" s="43"/>
      <c r="CO52" s="43"/>
      <c r="CP52" s="43"/>
      <c r="CQ52" s="43"/>
      <c r="CR52" s="43"/>
      <c r="CS52" s="45" t="n">
        <f aca="false">CL52+CM52</f>
        <v>0</v>
      </c>
      <c r="CT52" s="46" t="n">
        <f aca="false">CN52/2</f>
        <v>0</v>
      </c>
      <c r="CU52" s="47" t="n">
        <f aca="false">(CO52*3)+(CP52*5)+(CQ52*5)+(CR52*20)</f>
        <v>0</v>
      </c>
      <c r="CV52" s="48" t="n">
        <f aca="false">CS52+CT52+CU52</f>
        <v>0</v>
      </c>
      <c r="CW52" s="41"/>
      <c r="CX52" s="42"/>
      <c r="CY52" s="43"/>
      <c r="CZ52" s="43"/>
      <c r="DA52" s="43"/>
      <c r="DB52" s="43"/>
      <c r="DC52" s="43"/>
      <c r="DD52" s="45" t="n">
        <f aca="false">CW52+CX52</f>
        <v>0</v>
      </c>
      <c r="DE52" s="46" t="n">
        <f aca="false">CY52/2</f>
        <v>0</v>
      </c>
      <c r="DF52" s="47" t="n">
        <f aca="false">(CZ52*3)+(DA52*5)+(DB52*5)+(DC52*20)</f>
        <v>0</v>
      </c>
      <c r="DG52" s="48" t="n">
        <f aca="false">DD52+DE52+DF52</f>
        <v>0</v>
      </c>
    </row>
    <row r="53" customFormat="false" ht="13.2" hidden="false" customHeight="false" outlineLevel="0" collapsed="false">
      <c r="Z53" s="45"/>
      <c r="AM53" s="52"/>
      <c r="AP53" s="48"/>
    </row>
    <row r="54" customFormat="false" ht="13.2" hidden="false" customHeight="false" outlineLevel="0" collapsed="false">
      <c r="Z54" s="45"/>
      <c r="AM54" s="52"/>
      <c r="AP54" s="48"/>
    </row>
    <row r="55" customFormat="false" ht="13.2" hidden="false" customHeight="false" outlineLevel="0" collapsed="false">
      <c r="Z55" s="45"/>
      <c r="AM55" s="52"/>
      <c r="AP55" s="48"/>
    </row>
    <row r="56" customFormat="false" ht="13.2" hidden="false" customHeight="false" outlineLevel="0" collapsed="false">
      <c r="Z56" s="45"/>
      <c r="AM56" s="52"/>
      <c r="AP56" s="48"/>
    </row>
    <row r="57" customFormat="false" ht="13.2" hidden="false" customHeight="false" outlineLevel="0" collapsed="false">
      <c r="Z57" s="45"/>
      <c r="AM57" s="52"/>
      <c r="AP57" s="48"/>
    </row>
    <row r="58" customFormat="false" ht="13.2" hidden="false" customHeight="false" outlineLevel="0" collapsed="false">
      <c r="Z58" s="45"/>
      <c r="AM58" s="52"/>
      <c r="AP58" s="48"/>
    </row>
    <row r="59" customFormat="false" ht="13.2" hidden="false" customHeight="false" outlineLevel="0" collapsed="false">
      <c r="Z59" s="45"/>
      <c r="AM59" s="52"/>
      <c r="AP59" s="48"/>
    </row>
    <row r="60" customFormat="false" ht="13.2" hidden="false" customHeight="false" outlineLevel="0" collapsed="false">
      <c r="Z60" s="45"/>
      <c r="AM60" s="52"/>
      <c r="AP60" s="48"/>
    </row>
    <row r="61" customFormat="false" ht="13.2" hidden="false" customHeight="false" outlineLevel="0" collapsed="false">
      <c r="Z61" s="45"/>
      <c r="AM61" s="52"/>
      <c r="AP61" s="48"/>
    </row>
    <row r="62" customFormat="false" ht="13.2" hidden="false" customHeight="false" outlineLevel="0" collapsed="false">
      <c r="Z62" s="45"/>
      <c r="AM62" s="52"/>
      <c r="AP62" s="48"/>
    </row>
    <row r="63" customFormat="false" ht="13.2" hidden="false" customHeight="false" outlineLevel="0" collapsed="false">
      <c r="Z63" s="45"/>
      <c r="AM63" s="52"/>
      <c r="AP63" s="48"/>
    </row>
    <row r="64" customFormat="false" ht="13.2" hidden="false" customHeight="false" outlineLevel="0" collapsed="false">
      <c r="Z64" s="45"/>
      <c r="AM64" s="52"/>
      <c r="AP64" s="48"/>
    </row>
    <row r="65" customFormat="false" ht="13.2" hidden="false" customHeight="false" outlineLevel="0" collapsed="false">
      <c r="Z65" s="45"/>
      <c r="AM65" s="52"/>
      <c r="AP65" s="48"/>
    </row>
    <row r="66" customFormat="false" ht="13.2" hidden="false" customHeight="false" outlineLevel="0" collapsed="false">
      <c r="Z66" s="45"/>
      <c r="AM66" s="52"/>
      <c r="AP66" s="48"/>
    </row>
    <row r="67" customFormat="false" ht="13.2" hidden="false" customHeight="false" outlineLevel="0" collapsed="false">
      <c r="Z67" s="45"/>
      <c r="AM67" s="52"/>
      <c r="AP67" s="48"/>
    </row>
    <row r="68" customFormat="false" ht="13.2" hidden="false" customHeight="false" outlineLevel="0" collapsed="false">
      <c r="Z68" s="45"/>
      <c r="AM68" s="52"/>
      <c r="AP68" s="48"/>
    </row>
    <row r="69" customFormat="false" ht="13.2" hidden="false" customHeight="false" outlineLevel="0" collapsed="false">
      <c r="Z69" s="45"/>
      <c r="AM69" s="52"/>
      <c r="AP69" s="48"/>
    </row>
    <row r="70" customFormat="false" ht="13.2" hidden="false" customHeight="false" outlineLevel="0" collapsed="false">
      <c r="Z70" s="45"/>
      <c r="AM70" s="52"/>
      <c r="AP70" s="48"/>
    </row>
    <row r="71" customFormat="false" ht="13.2" hidden="false" customHeight="false" outlineLevel="0" collapsed="false">
      <c r="Z71" s="45"/>
      <c r="AM71" s="52"/>
      <c r="AP71" s="48"/>
    </row>
    <row r="72" customFormat="false" ht="13.2" hidden="false" customHeight="false" outlineLevel="0" collapsed="false">
      <c r="Z72" s="45"/>
      <c r="AM72" s="52"/>
      <c r="AP72" s="48"/>
    </row>
    <row r="73" customFormat="false" ht="13.2" hidden="false" customHeight="false" outlineLevel="0" collapsed="false">
      <c r="Z73" s="45"/>
      <c r="AM73" s="52"/>
      <c r="AP73" s="48"/>
    </row>
    <row r="74" customFormat="false" ht="13.2" hidden="false" customHeight="false" outlineLevel="0" collapsed="false">
      <c r="Z74" s="45"/>
      <c r="AM74" s="52"/>
      <c r="AP74" s="48"/>
    </row>
    <row r="75" customFormat="false" ht="13.2" hidden="false" customHeight="false" outlineLevel="0" collapsed="false">
      <c r="Z75" s="45"/>
      <c r="AM75" s="52"/>
      <c r="AP75" s="48"/>
    </row>
  </sheetData>
  <mergeCells count="11">
    <mergeCell ref="A1:G1"/>
    <mergeCell ref="J1:K1"/>
    <mergeCell ref="L1:P1"/>
    <mergeCell ref="Q1:AC1"/>
    <mergeCell ref="AD1:AP1"/>
    <mergeCell ref="AQ1:BB1"/>
    <mergeCell ref="BC1:BN1"/>
    <mergeCell ref="BO1:BZ1"/>
    <mergeCell ref="CA1:CK1"/>
    <mergeCell ref="CL1:CV1"/>
    <mergeCell ref="CW1:DG1"/>
  </mergeCells>
  <conditionalFormatting sqref="B3:G52 L3:L52">
    <cfRule type="expression" priority="2" aboveAverage="0" equalAverage="0" bottom="0" percent="0" rank="0" text="" dxfId="0">
      <formula>$C3&gt;1</formula>
    </cfRule>
  </conditionalFormatting>
  <dataValidations count="3">
    <dataValidation allowBlank="true" errorStyle="stop" operator="between" showDropDown="false" showErrorMessage="true" showInputMessage="false" sqref="C1:C1075" type="whole">
      <formula1>1</formula1>
      <formula2>9</formula2>
    </dataValidation>
    <dataValidation allowBlank="false" error="Plus &quot;MGN&quot; for Multigun." errorStyle="stop" errorTitle="Must be a valid IDPA division." operator="between" prompt="Includes SSP, ESP, CDP, SSR, ESR, BUG, and MGN (MultiGuN)" promptTitle="Valid IDPA Equipment Division" showDropDown="false" showErrorMessage="true" showInputMessage="true" sqref="F1:F1075" type="list">
      <formula1>"SSP,ESP,CDP,SSR,ESR,BUG,MGN"</formula1>
      <formula2>0</formula2>
    </dataValidation>
    <dataValidation allowBlank="true" error="No spaces, lower-case only, must have comma between the first name and last initial." errorStyle="stop" errorTitle="Validation" operator="between" showDropDown="false" showErrorMessage="true" showInputMessage="false" sqref="B3:B52" type="custom">
      <formula1>AND(B3=SUBSTITUTE(B3," ",""),EXACT(B3,LOWER(B3)),ISNUMBER(FIND(",",B3)))</formula1>
      <formula2>0</formula2>
    </dataValidation>
  </dataValidation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29" man="true" max="65535" min="0"/>
    <brk id="78" man="true" max="65535" min="0"/>
    <brk id="10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53" t="s">
        <v>62</v>
      </c>
      <c r="B1" s="54" t="n">
        <v>0</v>
      </c>
      <c r="C1" s="55" t="s">
        <v>63</v>
      </c>
    </row>
    <row r="2" customFormat="false" ht="13.2" hidden="false" customHeight="false" outlineLevel="0" collapsed="false">
      <c r="A2" s="53" t="s">
        <v>64</v>
      </c>
      <c r="B2" s="54" t="n">
        <v>1</v>
      </c>
      <c r="C2" s="56" t="s">
        <v>65</v>
      </c>
    </row>
    <row r="3" customFormat="false" ht="13.2" hidden="false" customHeight="false" outlineLevel="0" collapsed="false">
      <c r="A3" s="53" t="s">
        <v>66</v>
      </c>
      <c r="B3" s="54" t="n">
        <v>2</v>
      </c>
      <c r="C3" s="56" t="s">
        <v>67</v>
      </c>
    </row>
    <row r="4" customFormat="false" ht="13.2" hidden="false" customHeight="false" outlineLevel="0" collapsed="false">
      <c r="A4" s="53" t="s">
        <v>68</v>
      </c>
      <c r="B4" s="54" t="n">
        <v>3</v>
      </c>
      <c r="C4" s="56" t="s">
        <v>69</v>
      </c>
    </row>
    <row r="5" customFormat="false" ht="13.2" hidden="false" customHeight="false" outlineLevel="0" collapsed="false">
      <c r="A5" s="53" t="s">
        <v>70</v>
      </c>
      <c r="B5" s="54" t="n">
        <v>4</v>
      </c>
      <c r="C5" s="56" t="s">
        <v>71</v>
      </c>
    </row>
    <row r="6" customFormat="false" ht="13.2" hidden="false" customHeight="false" outlineLevel="0" collapsed="false">
      <c r="A6" s="53"/>
      <c r="B6" s="54"/>
    </row>
    <row r="7" customFormat="false" ht="13.2" hidden="false" customHeight="false" outlineLevel="0" collapsed="false">
      <c r="A7" s="53" t="s">
        <v>72</v>
      </c>
      <c r="B7" s="54" t="n">
        <v>0</v>
      </c>
      <c r="C7" s="56" t="s">
        <v>73</v>
      </c>
    </row>
    <row r="8" customFormat="false" ht="13.2" hidden="false" customHeight="false" outlineLevel="0" collapsed="false">
      <c r="A8" s="53" t="s">
        <v>74</v>
      </c>
      <c r="B8" s="54" t="n">
        <v>1</v>
      </c>
      <c r="C8" s="56"/>
    </row>
    <row r="9" customFormat="false" ht="13.2" hidden="false" customHeight="false" outlineLevel="0" collapsed="false">
      <c r="A9" s="53" t="s">
        <v>75</v>
      </c>
      <c r="B9" s="54" t="n">
        <v>2</v>
      </c>
    </row>
    <row r="10" customFormat="false" ht="13.2" hidden="false" customHeight="false" outlineLevel="0" collapsed="false">
      <c r="A10" s="53" t="s">
        <v>76</v>
      </c>
      <c r="B10" s="54" t="n">
        <v>3</v>
      </c>
      <c r="C10" s="56"/>
    </row>
    <row r="11" customFormat="false" ht="13.2" hidden="false" customHeight="false" outlineLevel="0" collapsed="false">
      <c r="A11" s="53" t="s">
        <v>77</v>
      </c>
      <c r="B11" s="54" t="n">
        <v>4</v>
      </c>
      <c r="C11" s="56"/>
    </row>
    <row r="13" customFormat="false" ht="13.2" hidden="false" customHeight="false" outlineLevel="0" collapsed="false">
      <c r="A13" s="57" t="n">
        <v>0</v>
      </c>
      <c r="B13" s="53" t="s">
        <v>72</v>
      </c>
      <c r="C13" s="56" t="s">
        <v>78</v>
      </c>
    </row>
    <row r="14" customFormat="false" ht="13.2" hidden="false" customHeight="false" outlineLevel="0" collapsed="false">
      <c r="A14" s="57" t="n">
        <v>1</v>
      </c>
      <c r="B14" s="53" t="s">
        <v>74</v>
      </c>
      <c r="C14" s="56"/>
    </row>
    <row r="15" customFormat="false" ht="13.2" hidden="false" customHeight="false" outlineLevel="0" collapsed="false">
      <c r="A15" s="57" t="n">
        <v>2</v>
      </c>
      <c r="B15" s="53" t="s">
        <v>75</v>
      </c>
      <c r="C15" s="56"/>
    </row>
    <row r="16" customFormat="false" ht="13.2" hidden="false" customHeight="false" outlineLevel="0" collapsed="false">
      <c r="A16" s="57" t="n">
        <v>3</v>
      </c>
      <c r="B16" s="53" t="s">
        <v>76</v>
      </c>
      <c r="C16" s="56"/>
    </row>
    <row r="17" customFormat="false" ht="13.2" hidden="false" customHeight="false" outlineLevel="0" collapsed="false">
      <c r="A17" s="57" t="n">
        <v>4</v>
      </c>
      <c r="B17" s="0" t="s">
        <v>79</v>
      </c>
      <c r="C17" s="0" t="s">
        <v>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9" customFormat="true" ht="13.2" hidden="false" customHeight="false" outlineLevel="0" collapsed="false">
      <c r="A1" s="58" t="s">
        <v>81</v>
      </c>
    </row>
    <row r="2" s="59" customFormat="true" ht="13.2" hidden="false" customHeight="false" outlineLevel="0" collapsed="false">
      <c r="A2" s="60"/>
    </row>
    <row r="3" s="59" customFormat="true" ht="13.2" hidden="false" customHeight="false" outlineLevel="0" collapsed="false">
      <c r="A3" s="60"/>
    </row>
    <row r="4" s="59" customFormat="true" ht="13.2" hidden="false" customHeight="false" outlineLevel="0" collapsed="false">
      <c r="A4" s="58" t="s">
        <v>82</v>
      </c>
    </row>
    <row r="5" s="59" customFormat="true" ht="13.2" hidden="false" customHeight="false" outlineLevel="0" collapsed="false">
      <c r="A5" s="60" t="s">
        <v>83</v>
      </c>
    </row>
    <row r="6" s="59" customFormat="true" ht="12.75" hidden="false" customHeight="true" outlineLevel="0" collapsed="false">
      <c r="A6" s="60"/>
    </row>
    <row r="7" customFormat="false" ht="13.2" hidden="false" customHeight="false" outlineLevel="0" collapsed="false">
      <c r="A7" s="60" t="s">
        <v>84</v>
      </c>
    </row>
    <row r="8" customFormat="false" ht="13.2" hidden="false" customHeight="false" outlineLevel="0" collapsed="false">
      <c r="A8" s="60" t="s">
        <v>85</v>
      </c>
    </row>
    <row r="9" customFormat="false" ht="13.2" hidden="false" customHeight="false" outlineLevel="0" collapsed="false">
      <c r="A9" s="60" t="s">
        <v>86</v>
      </c>
    </row>
    <row r="10" customFormat="false" ht="13.2" hidden="false" customHeight="false" outlineLevel="0" collapsed="false">
      <c r="A10" s="60" t="s">
        <v>87</v>
      </c>
    </row>
    <row r="11" customFormat="false" ht="13.2" hidden="false" customHeight="false" outlineLevel="0" collapsed="false">
      <c r="A11" s="60" t="s">
        <v>88</v>
      </c>
    </row>
    <row r="12" customFormat="false" ht="13.2" hidden="false" customHeight="false" outlineLevel="0" collapsed="false">
      <c r="A12" s="60" t="s">
        <v>89</v>
      </c>
    </row>
    <row r="13" customFormat="false" ht="13.2" hidden="false" customHeight="false" outlineLevel="0" collapsed="false">
      <c r="A13" s="60" t="s">
        <v>90</v>
      </c>
    </row>
    <row r="14" customFormat="false" ht="13.2" hidden="false" customHeight="false" outlineLevel="0" collapsed="false">
      <c r="A14" s="60" t="s">
        <v>91</v>
      </c>
    </row>
    <row r="15" customFormat="false" ht="13.2" hidden="false" customHeight="false" outlineLevel="0" collapsed="false">
      <c r="A15" s="60"/>
    </row>
    <row r="16" customFormat="false" ht="27" hidden="false" customHeight="true" outlineLevel="0" collapsed="false">
      <c r="A16" s="60" t="s">
        <v>92</v>
      </c>
    </row>
    <row r="17" customFormat="false" ht="13.2" hidden="false" customHeight="false" outlineLevel="0" collapsed="false">
      <c r="A17" s="60"/>
    </row>
    <row r="18" customFormat="false" ht="13.2" hidden="false" customHeight="false" outlineLevel="0" collapsed="false">
      <c r="A18" s="60"/>
    </row>
    <row r="19" customFormat="false" ht="26.4" hidden="false" customHeight="false" outlineLevel="0" collapsed="false">
      <c r="A19" s="58" t="s">
        <v>93</v>
      </c>
    </row>
    <row r="20" customFormat="false" ht="13.2" hidden="false" customHeight="false" outlineLevel="0" collapsed="false">
      <c r="A20" s="58"/>
    </row>
    <row r="21" customFormat="false" ht="13.2" hidden="false" customHeight="false" outlineLevel="0" collapsed="false">
      <c r="A21" s="59"/>
    </row>
    <row r="22" customFormat="false" ht="13.2" hidden="false" customHeight="false" outlineLevel="0" collapsed="false">
      <c r="A22" s="61" t="s">
        <v>94</v>
      </c>
    </row>
    <row r="23" customFormat="false" ht="13.2" hidden="false" customHeight="false" outlineLevel="0" collapsed="false">
      <c r="A23" s="60" t="s">
        <v>84</v>
      </c>
    </row>
    <row r="24" customFormat="false" ht="13.2" hidden="false" customHeight="false" outlineLevel="0" collapsed="false">
      <c r="A24" s="59" t="s">
        <v>95</v>
      </c>
    </row>
    <row r="25" customFormat="false" ht="13.2" hidden="false" customHeight="false" outlineLevel="0" collapsed="false">
      <c r="A25" s="59" t="s">
        <v>96</v>
      </c>
    </row>
    <row r="26" customFormat="false" ht="13.2" hidden="false" customHeight="false" outlineLevel="0" collapsed="false">
      <c r="A26" s="59" t="s">
        <v>97</v>
      </c>
    </row>
    <row r="27" customFormat="false" ht="13.2" hidden="false" customHeight="false" outlineLevel="0" collapsed="false">
      <c r="A27" s="59" t="s">
        <v>98</v>
      </c>
    </row>
    <row r="28" customFormat="false" ht="13.2" hidden="false" customHeight="false" outlineLevel="0" collapsed="false">
      <c r="A28" s="59" t="s">
        <v>99</v>
      </c>
    </row>
    <row r="29" customFormat="false" ht="13.2" hidden="false" customHeight="false" outlineLevel="0" collapsed="false">
      <c r="A29" s="59" t="s">
        <v>100</v>
      </c>
    </row>
    <row r="30" customFormat="false" ht="13.2" hidden="false" customHeight="false" outlineLevel="0" collapsed="false">
      <c r="A30" s="59" t="s">
        <v>101</v>
      </c>
    </row>
    <row r="31" customFormat="false" ht="13.2" hidden="false" customHeight="false" outlineLevel="0" collapsed="false">
      <c r="A31" s="59" t="s">
        <v>102</v>
      </c>
    </row>
    <row r="32" customFormat="false" ht="13.2" hidden="false" customHeight="false" outlineLevel="0" collapsed="false">
      <c r="A32" s="59"/>
    </row>
    <row r="33" customFormat="false" ht="13.2" hidden="false" customHeight="false" outlineLevel="0" collapsed="false">
      <c r="A33" s="59"/>
    </row>
    <row r="34" customFormat="false" ht="13.2" hidden="false" customHeight="false" outlineLevel="0" collapsed="false">
      <c r="A34" s="59"/>
    </row>
    <row r="35" customFormat="false" ht="13.2" hidden="false" customHeight="false" outlineLevel="0" collapsed="false">
      <c r="A35" s="59"/>
    </row>
    <row r="36" customFormat="false" ht="13.2" hidden="false" customHeight="false" outlineLevel="0" collapsed="false">
      <c r="A36" s="5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b</cp:lastModifiedBy>
  <cp:lastPrinted>2001-08-25T23:51:52Z</cp:lastPrinted>
  <dcterms:modified xsi:type="dcterms:W3CDTF">2011-08-15T23:21:29Z</dcterms:modified>
  <cp:revision>1</cp:revision>
  <dc:subject/>
  <dc:title>IDPA Match Scoring Spreadsheet</dc:title>
</cp:coreProperties>
</file>