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35</xdr:rowOff>
              </xdr:from>
              <xdr:to>
                <xdr:col>13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35</xdr:rowOff>
              </xdr:from>
              <xdr:to>
                <xdr:col>13</xdr:col>
                <xdr:colOff>0</xdr:colOff>
                <xdr:row>1</xdr:row>
                <xdr:rowOff>7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35</xdr:rowOff>
              </xdr:from>
              <xdr:to>
                <xdr:col>13</xdr:col>
                <xdr:colOff>35</xdr:colOff>
                <xdr:row>1</xdr:row>
                <xdr:rowOff>7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35</xdr:rowOff>
              </xdr:from>
              <xdr:to>
                <xdr:col>16</xdr:col>
                <xdr:colOff>24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5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0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0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ang,l</t>
  </si>
  <si>
    <t xml:space="preserve">ESP</t>
  </si>
  <si>
    <t xml:space="preserve">matt,r</t>
  </si>
  <si>
    <t xml:space="preserve">SSP</t>
  </si>
  <si>
    <t xml:space="preserve">bernard,s</t>
  </si>
  <si>
    <t xml:space="preserve">jan,m</t>
  </si>
  <si>
    <t xml:space="preserve">CDP</t>
  </si>
  <si>
    <t xml:space="preserve">dickson,l</t>
  </si>
  <si>
    <t xml:space="preserve">josko,k</t>
  </si>
  <si>
    <t xml:space="preserve">chris,r</t>
  </si>
  <si>
    <t xml:space="preserve">borden,z</t>
  </si>
  <si>
    <t xml:space="preserve">rob,s</t>
  </si>
  <si>
    <t xml:space="preserve">eric,r</t>
  </si>
  <si>
    <t xml:space="preserve">kelly,w</t>
  </si>
  <si>
    <t xml:space="preserve">greg,f</t>
  </si>
  <si>
    <t xml:space="preserve">steve,h</t>
  </si>
  <si>
    <t xml:space="preserve">jeff,a</t>
  </si>
  <si>
    <t xml:space="preserve">paul,r</t>
  </si>
  <si>
    <t xml:space="preserve">dave,pal</t>
  </si>
  <si>
    <t xml:space="preserve">philip,r</t>
  </si>
  <si>
    <t xml:space="preserve">darren,c</t>
  </si>
  <si>
    <t xml:space="preserve">aaron,b</t>
  </si>
  <si>
    <t xml:space="preserve">steve,n</t>
  </si>
  <si>
    <t xml:space="preserve">dave,e</t>
  </si>
  <si>
    <t xml:space="preserve">raymon,t</t>
  </si>
  <si>
    <t xml:space="preserve">wally,k</t>
  </si>
  <si>
    <t xml:space="preserve">SSR</t>
  </si>
  <si>
    <t xml:space="preserve">dave,par</t>
  </si>
  <si>
    <t xml:space="preserve">kalyan,l</t>
  </si>
  <si>
    <t xml:space="preserve">zach,f</t>
  </si>
  <si>
    <t xml:space="preserve">bernie,c</t>
  </si>
  <si>
    <t xml:space="preserve">lawrence,d</t>
  </si>
  <si>
    <t xml:space="preserve">bonnie,f</t>
  </si>
  <si>
    <t xml:space="preserve">chris,h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/>
      <c r="B3" s="29" t="s">
        <v>44</v>
      </c>
      <c r="C3" s="30"/>
      <c r="D3" s="30"/>
      <c r="E3" s="30"/>
      <c r="F3" s="31" t="s">
        <v>45</v>
      </c>
      <c r="G3" s="30"/>
      <c r="H3" s="32" t="str">
        <f aca="false">IF(AND(OR($H$2="Y",$I$2="Y"),J3&lt;5,K3&lt;5),IF(AND(J3=J2,K3=K2),H2+1,1),"")</f>
        <v/>
      </c>
      <c r="I3" s="33" t="e">
        <f aca="false">IF(AND($I$2="Y",K3&gt;0,OR(AND(H3=1,#REF!=10),AND(H3=2,H19=20),AND(H3=3,H27=30),AND(H3=4,H36=40),AND(H3=5,H45=50),AND(H3=6,H54=60),AND(H3=7,H63=70),AND(H3=8,H72=80),AND(H3=9,H81=90),AND(H3=10,H90=100))),VLOOKUP(K3-1,SortLookup!$A$13:$B$16,2,FALSE()),"")</f>
        <v>#REF!</v>
      </c>
      <c r="J3" s="34" t="n">
        <f aca="false">IF(ISNA(VLOOKUP(F3,SortLookup!$A$1:$B$5,2,FALSE()))," ",VLOOKUP(F3,SortLookup!$A$1:$B$5,2,FALSE()))</f>
        <v>1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151.84</v>
      </c>
      <c r="M3" s="37" t="n">
        <f aca="false">AC3+AP3+BB3+BN3+BZ3+CK3+CV3+DG3</f>
        <v>107.34</v>
      </c>
      <c r="N3" s="38" t="n">
        <f aca="false">AE3+AR3+BD3+BP3+CB3+CM3+CX3+DI3</f>
        <v>10</v>
      </c>
      <c r="O3" s="39" t="n">
        <f aca="false">P3/2</f>
        <v>34.5</v>
      </c>
      <c r="P3" s="40" t="n">
        <f aca="false">X3+AK3+AW3+BI3+BU3+CF3+CQ3+DB3</f>
        <v>69</v>
      </c>
      <c r="Q3" s="41" t="n">
        <v>7.34</v>
      </c>
      <c r="R3" s="42" t="n">
        <v>6.27</v>
      </c>
      <c r="S3" s="42"/>
      <c r="T3" s="42"/>
      <c r="U3" s="42"/>
      <c r="V3" s="42"/>
      <c r="W3" s="42"/>
      <c r="X3" s="43" t="n">
        <v>2</v>
      </c>
      <c r="Y3" s="43"/>
      <c r="Z3" s="43"/>
      <c r="AA3" s="43"/>
      <c r="AB3" s="44"/>
      <c r="AC3" s="45" t="n">
        <f aca="false">Q3+R3+S3+T3+U3+V3+W3</f>
        <v>13.61</v>
      </c>
      <c r="AD3" s="46" t="n">
        <f aca="false">X3/2</f>
        <v>1</v>
      </c>
      <c r="AE3" s="47" t="n">
        <f aca="false">(Y3*3)+(Z3*5)+(AA3*5)+(AB3*20)</f>
        <v>0</v>
      </c>
      <c r="AF3" s="48" t="n">
        <f aca="false">AC3+AD3+AE3</f>
        <v>14.61</v>
      </c>
      <c r="AG3" s="41" t="n">
        <v>25.66</v>
      </c>
      <c r="AH3" s="42"/>
      <c r="AI3" s="42"/>
      <c r="AJ3" s="42"/>
      <c r="AK3" s="43" t="n">
        <v>23</v>
      </c>
      <c r="AL3" s="43"/>
      <c r="AM3" s="43"/>
      <c r="AN3" s="43"/>
      <c r="AO3" s="43"/>
      <c r="AP3" s="45" t="n">
        <f aca="false">AG3+AH3+AI3+AJ3</f>
        <v>25.66</v>
      </c>
      <c r="AQ3" s="46" t="n">
        <f aca="false">AK3/2</f>
        <v>11.5</v>
      </c>
      <c r="AR3" s="47" t="n">
        <f aca="false">(AL3*3)+(AM3*5)+(AN3*5)+(AO3*20)</f>
        <v>0</v>
      </c>
      <c r="AS3" s="48" t="n">
        <f aca="false">AP3+AQ3+AR3</f>
        <v>37.16</v>
      </c>
      <c r="AT3" s="41" t="n">
        <v>29.02</v>
      </c>
      <c r="AU3" s="42"/>
      <c r="AV3" s="42"/>
      <c r="AW3" s="43" t="n">
        <v>20</v>
      </c>
      <c r="AX3" s="43"/>
      <c r="AY3" s="43"/>
      <c r="AZ3" s="43"/>
      <c r="BA3" s="43"/>
      <c r="BB3" s="45" t="n">
        <f aca="false">AT3+AU3+AV3</f>
        <v>29.02</v>
      </c>
      <c r="BC3" s="46" t="n">
        <f aca="false">AW3/2</f>
        <v>10</v>
      </c>
      <c r="BD3" s="47" t="n">
        <f aca="false">(AX3*3)+(AY3*5)+(AZ3*5)+(BA3*20)</f>
        <v>0</v>
      </c>
      <c r="BE3" s="48" t="n">
        <f aca="false">BB3+BC3+BD3</f>
        <v>39.02</v>
      </c>
      <c r="BF3" s="41" t="n">
        <v>15.53</v>
      </c>
      <c r="BG3" s="42"/>
      <c r="BH3" s="42"/>
      <c r="BI3" s="43" t="n">
        <v>16</v>
      </c>
      <c r="BJ3" s="43"/>
      <c r="BK3" s="43" t="n">
        <v>1</v>
      </c>
      <c r="BL3" s="43"/>
      <c r="BM3" s="43"/>
      <c r="BN3" s="45" t="n">
        <f aca="false">BF3+BG3+BH3</f>
        <v>15.53</v>
      </c>
      <c r="BO3" s="46" t="n">
        <f aca="false">BI3/2</f>
        <v>8</v>
      </c>
      <c r="BP3" s="47" t="n">
        <f aca="false">(BJ3*3)+(BK3*5)+(BL3*5)+(BM3*20)</f>
        <v>5</v>
      </c>
      <c r="BQ3" s="48" t="n">
        <f aca="false">BN3+BO3+BP3</f>
        <v>28.53</v>
      </c>
      <c r="BR3" s="41" t="n">
        <v>23.52</v>
      </c>
      <c r="BS3" s="42"/>
      <c r="BT3" s="42"/>
      <c r="BU3" s="43" t="n">
        <v>8</v>
      </c>
      <c r="BV3" s="43"/>
      <c r="BW3" s="43"/>
      <c r="BX3" s="43" t="n">
        <v>1</v>
      </c>
      <c r="BY3" s="43"/>
      <c r="BZ3" s="45" t="n">
        <f aca="false">BR3+BS3+BT3</f>
        <v>23.52</v>
      </c>
      <c r="CA3" s="46" t="n">
        <f aca="false">BU3/2</f>
        <v>4</v>
      </c>
      <c r="CB3" s="47" t="n">
        <f aca="false">(BV3*3)+(BW3*5)+(BX3*5)+(BY3*20)</f>
        <v>5</v>
      </c>
      <c r="CC3" s="48" t="n">
        <f aca="false">BZ3+CA3+CB3</f>
        <v>32.52</v>
      </c>
      <c r="CD3" s="41"/>
      <c r="CE3" s="42"/>
      <c r="CF3" s="43"/>
      <c r="CG3" s="43"/>
      <c r="CH3" s="43"/>
      <c r="CI3" s="43"/>
      <c r="CJ3" s="43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/>
      <c r="B4" s="29" t="s">
        <v>46</v>
      </c>
      <c r="C4" s="30"/>
      <c r="D4" s="30"/>
      <c r="E4" s="30"/>
      <c r="F4" s="31" t="s">
        <v>47</v>
      </c>
      <c r="G4" s="30"/>
      <c r="H4" s="32" t="str">
        <f aca="false">IF(AND(OR($H$2="Y",$I$2="Y"),J4&lt;5,K4&lt;5),IF(AND(J4=J3,K4=K3),H3+1,1),"")</f>
        <v/>
      </c>
      <c r="I4" s="33" t="str">
        <f aca="false">IF(AND($I$2="Y",K4&gt;0,OR(AND(H4=1,H12=10),AND(H4=2,H21=20),AND(H4=3,H30=30),AND(H4=4,H39=40),AND(H4=5,H48=50),AND(H4=6,H57=60),AND(H4=7,H66=70),AND(H4=8,H75=80),AND(H4=9,H84=90),AND(H4=10,H93=100))),VLOOKUP(K4-1,SortLookup!$A$13:$B$16,2,FALSE()),"")</f>
        <v/>
      </c>
      <c r="J4" s="34" t="n">
        <f aca="false">IF(ISNA(VLOOKUP(F4,SortLookup!$A$1:$B$5,2,FALSE()))," ",VLOOKUP(F4,SortLookup!$A$1:$B$5,2,FALSE()))</f>
        <v>0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173.47</v>
      </c>
      <c r="M4" s="37" t="n">
        <f aca="false">AC4+AP4+BB4+BN4+BZ4+CK4+CV4+DG4</f>
        <v>140.97</v>
      </c>
      <c r="N4" s="38" t="n">
        <f aca="false">AE4+AR4+BD4+BP4+CB4+CM4+CX4+DI4</f>
        <v>0</v>
      </c>
      <c r="O4" s="39" t="n">
        <f aca="false">P4/2</f>
        <v>32.5</v>
      </c>
      <c r="P4" s="40" t="n">
        <f aca="false">X4+AK4+AW4+BI4+BU4+CF4+CQ4+DB4</f>
        <v>65</v>
      </c>
      <c r="Q4" s="41" t="n">
        <v>8.73</v>
      </c>
      <c r="R4" s="42" t="n">
        <v>7.73</v>
      </c>
      <c r="S4" s="42"/>
      <c r="T4" s="42"/>
      <c r="U4" s="42"/>
      <c r="V4" s="42"/>
      <c r="W4" s="42"/>
      <c r="X4" s="43" t="n">
        <v>15</v>
      </c>
      <c r="Y4" s="43"/>
      <c r="Z4" s="43"/>
      <c r="AA4" s="43"/>
      <c r="AB4" s="44"/>
      <c r="AC4" s="45" t="n">
        <f aca="false">Q4+R4+S4+T4+U4+V4+W4</f>
        <v>16.46</v>
      </c>
      <c r="AD4" s="46" t="n">
        <f aca="false">X4/2</f>
        <v>7.5</v>
      </c>
      <c r="AE4" s="47" t="n">
        <f aca="false">(Y4*3)+(Z4*5)+(AA4*5)+(AB4*20)</f>
        <v>0</v>
      </c>
      <c r="AF4" s="48" t="n">
        <f aca="false">AC4+AD4+AE4</f>
        <v>23.96</v>
      </c>
      <c r="AG4" s="41" t="n">
        <v>33.74</v>
      </c>
      <c r="AH4" s="42"/>
      <c r="AI4" s="42"/>
      <c r="AJ4" s="42"/>
      <c r="AK4" s="43" t="n">
        <v>13</v>
      </c>
      <c r="AL4" s="43"/>
      <c r="AM4" s="43"/>
      <c r="AN4" s="43"/>
      <c r="AO4" s="43"/>
      <c r="AP4" s="45" t="n">
        <f aca="false">AG4+AH4+AI4+AJ4</f>
        <v>33.74</v>
      </c>
      <c r="AQ4" s="46" t="n">
        <f aca="false">AK4/2</f>
        <v>6.5</v>
      </c>
      <c r="AR4" s="47" t="n">
        <f aca="false">(AL4*3)+(AM4*5)+(AN4*5)+(AO4*20)</f>
        <v>0</v>
      </c>
      <c r="AS4" s="48" t="n">
        <f aca="false">AP4+AQ4+AR4</f>
        <v>40.24</v>
      </c>
      <c r="AT4" s="41" t="n">
        <v>43.61</v>
      </c>
      <c r="AU4" s="42"/>
      <c r="AV4" s="42"/>
      <c r="AW4" s="43" t="n">
        <v>23</v>
      </c>
      <c r="AX4" s="43"/>
      <c r="AY4" s="43"/>
      <c r="AZ4" s="43"/>
      <c r="BA4" s="43"/>
      <c r="BB4" s="45" t="n">
        <f aca="false">AT4+AU4+AV4</f>
        <v>43.61</v>
      </c>
      <c r="BC4" s="46" t="n">
        <f aca="false">AW4/2</f>
        <v>11.5</v>
      </c>
      <c r="BD4" s="47" t="n">
        <f aca="false">(AX4*3)+(AY4*5)+(AZ4*5)+(BA4*20)</f>
        <v>0</v>
      </c>
      <c r="BE4" s="48" t="n">
        <f aca="false">BB4+BC4+BD4</f>
        <v>55.11</v>
      </c>
      <c r="BF4" s="41" t="n">
        <v>23.13</v>
      </c>
      <c r="BG4" s="42"/>
      <c r="BH4" s="42"/>
      <c r="BI4" s="43" t="n">
        <v>12</v>
      </c>
      <c r="BJ4" s="43"/>
      <c r="BK4" s="43"/>
      <c r="BL4" s="43"/>
      <c r="BM4" s="43"/>
      <c r="BN4" s="45" t="n">
        <f aca="false">BF4+BG4+BH4</f>
        <v>23.13</v>
      </c>
      <c r="BO4" s="46" t="n">
        <f aca="false">BI4/2</f>
        <v>6</v>
      </c>
      <c r="BP4" s="47" t="n">
        <f aca="false">(BJ4*3)+(BK4*5)+(BL4*5)+(BM4*20)</f>
        <v>0</v>
      </c>
      <c r="BQ4" s="48" t="n">
        <f aca="false">BN4+BO4+BP4</f>
        <v>29.13</v>
      </c>
      <c r="BR4" s="41" t="n">
        <v>24.03</v>
      </c>
      <c r="BS4" s="42"/>
      <c r="BT4" s="42"/>
      <c r="BU4" s="43" t="n">
        <v>2</v>
      </c>
      <c r="BV4" s="43"/>
      <c r="BW4" s="43"/>
      <c r="BX4" s="43"/>
      <c r="BY4" s="43"/>
      <c r="BZ4" s="45" t="n">
        <f aca="false">BR4+BS4+BT4</f>
        <v>24.03</v>
      </c>
      <c r="CA4" s="46" t="n">
        <f aca="false">BU4/2</f>
        <v>1</v>
      </c>
      <c r="CB4" s="47" t="n">
        <f aca="false">(BV4*3)+(BW4*5)+(BX4*5)+(BY4*20)</f>
        <v>0</v>
      </c>
      <c r="CC4" s="48" t="n">
        <f aca="false">BZ4+CA4+CB4</f>
        <v>25.03</v>
      </c>
      <c r="CD4" s="41"/>
      <c r="CE4" s="42"/>
      <c r="CF4" s="43"/>
      <c r="CG4" s="43"/>
      <c r="CH4" s="43"/>
      <c r="CI4" s="43"/>
      <c r="CJ4" s="43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/>
      <c r="B5" s="29" t="s">
        <v>48</v>
      </c>
      <c r="C5" s="30"/>
      <c r="D5" s="30"/>
      <c r="E5" s="30"/>
      <c r="F5" s="31" t="s">
        <v>45</v>
      </c>
      <c r="G5" s="30"/>
      <c r="H5" s="32" t="str">
        <f aca="false">IF(AND(OR($H$2="Y",$I$2="Y"),J5&lt;5,K5&lt;5),IF(AND(J5=J4,K5=K4),H4+1,1),"")</f>
        <v/>
      </c>
      <c r="I5" s="33" t="str">
        <f aca="false">IF(AND($I$2="Y",K5&gt;0,OR(AND(H5=1,H12=10),AND(H5=2,H20=20),AND(H5=3,H29=30),AND(H5=4,H38=40),AND(H5=5,H47=50),AND(H5=6,H56=60),AND(H5=7,H65=70),AND(H5=8,H74=80),AND(H5=9,H83=90),AND(H5=10,H92=100))),VLOOKUP(K5-1,SortLookup!$A$13:$B$16,2,FALSE()),"")</f>
        <v/>
      </c>
      <c r="J5" s="34" t="n">
        <f aca="false">IF(ISNA(VLOOKUP(F5,SortLookup!$A$1:$B$5,2,FALSE()))," ",VLOOKUP(F5,SortLookup!$A$1:$B$5,2,FALSE()))</f>
        <v>1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175.64</v>
      </c>
      <c r="M5" s="37" t="n">
        <f aca="false">AC5+AP5+BB5+BN5+BZ5+CK5+CV5+DG5</f>
        <v>139.14</v>
      </c>
      <c r="N5" s="38" t="n">
        <f aca="false">AE5+AR5+BD5+BP5+CB5+CM5+CX5+DI5</f>
        <v>0</v>
      </c>
      <c r="O5" s="39" t="n">
        <f aca="false">P5/2</f>
        <v>36.5</v>
      </c>
      <c r="P5" s="40" t="n">
        <f aca="false">X5+AK5+AW5+BI5+BU5+CF5+CQ5+DB5</f>
        <v>73</v>
      </c>
      <c r="Q5" s="41" t="n">
        <v>9.53</v>
      </c>
      <c r="R5" s="42" t="n">
        <v>14.21</v>
      </c>
      <c r="S5" s="42"/>
      <c r="T5" s="42"/>
      <c r="U5" s="42"/>
      <c r="V5" s="42"/>
      <c r="W5" s="42"/>
      <c r="X5" s="43" t="n">
        <v>3</v>
      </c>
      <c r="Y5" s="43"/>
      <c r="Z5" s="43"/>
      <c r="AA5" s="43"/>
      <c r="AB5" s="44"/>
      <c r="AC5" s="45" t="n">
        <f aca="false">Q5+R5+S5+T5+U5+V5+W5</f>
        <v>23.74</v>
      </c>
      <c r="AD5" s="46" t="n">
        <f aca="false">X5/2</f>
        <v>1.5</v>
      </c>
      <c r="AE5" s="47" t="n">
        <f aca="false">(Y5*3)+(Z5*5)+(AA5*5)+(AB5*20)</f>
        <v>0</v>
      </c>
      <c r="AF5" s="48" t="n">
        <f aca="false">AC5+AD5+AE5</f>
        <v>25.24</v>
      </c>
      <c r="AG5" s="41" t="n">
        <v>32.35</v>
      </c>
      <c r="AH5" s="42"/>
      <c r="AI5" s="42"/>
      <c r="AJ5" s="42"/>
      <c r="AK5" s="43" t="n">
        <v>19</v>
      </c>
      <c r="AL5" s="43"/>
      <c r="AM5" s="43"/>
      <c r="AN5" s="43"/>
      <c r="AO5" s="43"/>
      <c r="AP5" s="45" t="n">
        <f aca="false">AG5+AH5+AI5+AJ5</f>
        <v>32.35</v>
      </c>
      <c r="AQ5" s="46" t="n">
        <f aca="false">AK5/2</f>
        <v>9.5</v>
      </c>
      <c r="AR5" s="47" t="n">
        <f aca="false">(AL5*3)+(AM5*5)+(AN5*5)+(AO5*20)</f>
        <v>0</v>
      </c>
      <c r="AS5" s="48" t="n">
        <f aca="false">AP5+AQ5+AR5</f>
        <v>41.85</v>
      </c>
      <c r="AT5" s="41" t="n">
        <v>38.09</v>
      </c>
      <c r="AU5" s="42"/>
      <c r="AV5" s="42"/>
      <c r="AW5" s="43" t="n">
        <v>31</v>
      </c>
      <c r="AX5" s="43"/>
      <c r="AY5" s="43"/>
      <c r="AZ5" s="43"/>
      <c r="BA5" s="43"/>
      <c r="BB5" s="45" t="n">
        <f aca="false">AT5+AU5+AV5</f>
        <v>38.09</v>
      </c>
      <c r="BC5" s="46" t="n">
        <f aca="false">AW5/2</f>
        <v>15.5</v>
      </c>
      <c r="BD5" s="47" t="n">
        <f aca="false">(AX5*3)+(AY5*5)+(AZ5*5)+(BA5*20)</f>
        <v>0</v>
      </c>
      <c r="BE5" s="48" t="n">
        <f aca="false">BB5+BC5+BD5</f>
        <v>53.59</v>
      </c>
      <c r="BF5" s="41" t="n">
        <v>20.2</v>
      </c>
      <c r="BG5" s="42"/>
      <c r="BH5" s="42"/>
      <c r="BI5" s="43" t="n">
        <v>14</v>
      </c>
      <c r="BJ5" s="43"/>
      <c r="BK5" s="43"/>
      <c r="BL5" s="43"/>
      <c r="BM5" s="43"/>
      <c r="BN5" s="45" t="n">
        <f aca="false">BF5+BG5+BH5</f>
        <v>20.2</v>
      </c>
      <c r="BO5" s="46" t="n">
        <f aca="false">BI5/2</f>
        <v>7</v>
      </c>
      <c r="BP5" s="47" t="n">
        <f aca="false">(BJ5*3)+(BK5*5)+(BL5*5)+(BM5*20)</f>
        <v>0</v>
      </c>
      <c r="BQ5" s="48" t="n">
        <f aca="false">BN5+BO5+BP5</f>
        <v>27.2</v>
      </c>
      <c r="BR5" s="41" t="n">
        <v>24.76</v>
      </c>
      <c r="BS5" s="42"/>
      <c r="BT5" s="42"/>
      <c r="BU5" s="43" t="n">
        <v>6</v>
      </c>
      <c r="BV5" s="43"/>
      <c r="BW5" s="43"/>
      <c r="BX5" s="43"/>
      <c r="BY5" s="43"/>
      <c r="BZ5" s="45" t="n">
        <f aca="false">BR5+BS5+BT5</f>
        <v>24.76</v>
      </c>
      <c r="CA5" s="46" t="n">
        <f aca="false">BU5/2</f>
        <v>3</v>
      </c>
      <c r="CB5" s="47" t="n">
        <f aca="false">(BV5*3)+(BW5*5)+(BX5*5)+(BY5*20)</f>
        <v>0</v>
      </c>
      <c r="CC5" s="48" t="n">
        <f aca="false">BZ5+CA5+CB5</f>
        <v>27.76</v>
      </c>
      <c r="CD5" s="41"/>
      <c r="CE5" s="42"/>
      <c r="CF5" s="43"/>
      <c r="CG5" s="43"/>
      <c r="CH5" s="43"/>
      <c r="CI5" s="43"/>
      <c r="CJ5" s="43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/>
      <c r="B6" s="29" t="s">
        <v>49</v>
      </c>
      <c r="C6" s="30"/>
      <c r="D6" s="30"/>
      <c r="E6" s="30"/>
      <c r="F6" s="31" t="s">
        <v>50</v>
      </c>
      <c r="G6" s="30"/>
      <c r="H6" s="32" t="str">
        <f aca="false">IF(AND(OR($H$2="Y",$I$2="Y"),J6&lt;5,K6&lt;5),IF(AND(J6=J5,K6=K5),H5+1,1),"")</f>
        <v/>
      </c>
      <c r="I6" s="33" t="str">
        <f aca="false">IF(AND($I$2="Y",K6&gt;0,OR(AND(H6=1,H15=10),AND(H6=2,H24=20),AND(H6=3,H33=30),AND(H6=4,H42=40),AND(H6=5,H51=50),AND(H6=6,H60=60),AND(H6=7,H69=70),AND(H6=8,H78=80),AND(H6=9,H87=90),AND(H6=10,H96=100))),VLOOKUP(K6-1,SortLookup!$A$13:$B$16,2,FALSE()),"")</f>
        <v/>
      </c>
      <c r="J6" s="34" t="n">
        <f aca="false">IF(ISNA(VLOOKUP(F6,SortLookup!$A$1:$B$5,2,FALSE()))," ",VLOOKUP(F6,SortLookup!$A$1:$B$5,2,FALSE()))</f>
        <v>2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188.6</v>
      </c>
      <c r="M6" s="37" t="n">
        <f aca="false">AC6+AP6+BB6+BN6+BZ6+CK6+CV6+DG6</f>
        <v>157.1</v>
      </c>
      <c r="N6" s="38" t="n">
        <f aca="false">AE6+AR6+BD6+BP6+CB6+CM6+CX6+DI6</f>
        <v>0</v>
      </c>
      <c r="O6" s="39" t="n">
        <f aca="false">P6/2</f>
        <v>31.5</v>
      </c>
      <c r="P6" s="40" t="n">
        <f aca="false">X6+AK6+AW6+BI6+BU6+CF6+CQ6+DB6</f>
        <v>63</v>
      </c>
      <c r="Q6" s="41" t="n">
        <v>9.8</v>
      </c>
      <c r="R6" s="42" t="n">
        <v>7.51</v>
      </c>
      <c r="S6" s="42"/>
      <c r="T6" s="42"/>
      <c r="U6" s="42"/>
      <c r="V6" s="42"/>
      <c r="W6" s="42"/>
      <c r="X6" s="43" t="n">
        <v>6</v>
      </c>
      <c r="Y6" s="43"/>
      <c r="Z6" s="43"/>
      <c r="AA6" s="43"/>
      <c r="AB6" s="44"/>
      <c r="AC6" s="45" t="n">
        <f aca="false">Q6+R6+S6+T6+U6+V6+W6</f>
        <v>17.31</v>
      </c>
      <c r="AD6" s="46" t="n">
        <f aca="false">X6/2</f>
        <v>3</v>
      </c>
      <c r="AE6" s="47" t="n">
        <f aca="false">(Y6*3)+(Z6*5)+(AA6*5)+(AB6*20)</f>
        <v>0</v>
      </c>
      <c r="AF6" s="48" t="n">
        <f aca="false">AC6+AD6+AE6</f>
        <v>20.31</v>
      </c>
      <c r="AG6" s="41" t="n">
        <v>36.81</v>
      </c>
      <c r="AH6" s="42"/>
      <c r="AI6" s="42"/>
      <c r="AJ6" s="42"/>
      <c r="AK6" s="43" t="n">
        <v>18</v>
      </c>
      <c r="AL6" s="43"/>
      <c r="AM6" s="43"/>
      <c r="AN6" s="43"/>
      <c r="AO6" s="43"/>
      <c r="AP6" s="45" t="n">
        <f aca="false">AG6+AH6+AI6+AJ6</f>
        <v>36.81</v>
      </c>
      <c r="AQ6" s="46" t="n">
        <f aca="false">AK6/2</f>
        <v>9</v>
      </c>
      <c r="AR6" s="47" t="n">
        <f aca="false">(AL6*3)+(AM6*5)+(AN6*5)+(AO6*20)</f>
        <v>0</v>
      </c>
      <c r="AS6" s="48" t="n">
        <f aca="false">AP6+AQ6+AR6</f>
        <v>45.81</v>
      </c>
      <c r="AT6" s="41" t="n">
        <v>41.51</v>
      </c>
      <c r="AU6" s="42"/>
      <c r="AV6" s="42"/>
      <c r="AW6" s="43" t="n">
        <v>24</v>
      </c>
      <c r="AX6" s="43"/>
      <c r="AY6" s="43"/>
      <c r="AZ6" s="43"/>
      <c r="BA6" s="43"/>
      <c r="BB6" s="45" t="n">
        <f aca="false">AT6+AU6+AV6</f>
        <v>41.51</v>
      </c>
      <c r="BC6" s="46" t="n">
        <f aca="false">AW6/2</f>
        <v>12</v>
      </c>
      <c r="BD6" s="47" t="n">
        <f aca="false">(AX6*3)+(AY6*5)+(AZ6*5)+(BA6*20)</f>
        <v>0</v>
      </c>
      <c r="BE6" s="48" t="n">
        <f aca="false">BB6+BC6+BD6</f>
        <v>53.51</v>
      </c>
      <c r="BF6" s="41" t="n">
        <v>24.49</v>
      </c>
      <c r="BG6" s="42"/>
      <c r="BH6" s="42"/>
      <c r="BI6" s="43" t="n">
        <v>11</v>
      </c>
      <c r="BJ6" s="43"/>
      <c r="BK6" s="43"/>
      <c r="BL6" s="43"/>
      <c r="BM6" s="43"/>
      <c r="BN6" s="45" t="n">
        <f aca="false">BF6+BG6+BH6</f>
        <v>24.49</v>
      </c>
      <c r="BO6" s="46" t="n">
        <f aca="false">BI6/2</f>
        <v>5.5</v>
      </c>
      <c r="BP6" s="47" t="n">
        <f aca="false">(BJ6*3)+(BK6*5)+(BL6*5)+(BM6*20)</f>
        <v>0</v>
      </c>
      <c r="BQ6" s="48" t="n">
        <f aca="false">BN6+BO6+BP6</f>
        <v>29.99</v>
      </c>
      <c r="BR6" s="41" t="n">
        <v>36.98</v>
      </c>
      <c r="BS6" s="42"/>
      <c r="BT6" s="42"/>
      <c r="BU6" s="43" t="n">
        <v>4</v>
      </c>
      <c r="BV6" s="43"/>
      <c r="BW6" s="43"/>
      <c r="BX6" s="43"/>
      <c r="BY6" s="43"/>
      <c r="BZ6" s="45" t="n">
        <f aca="false">BR6+BS6+BT6</f>
        <v>36.98</v>
      </c>
      <c r="CA6" s="46" t="n">
        <f aca="false">BU6/2</f>
        <v>2</v>
      </c>
      <c r="CB6" s="47" t="n">
        <f aca="false">(BV6*3)+(BW6*5)+(BX6*5)+(BY6*20)</f>
        <v>0</v>
      </c>
      <c r="CC6" s="48" t="n">
        <f aca="false">BZ6+CA6+CB6</f>
        <v>38.98</v>
      </c>
      <c r="CD6" s="41"/>
      <c r="CE6" s="42"/>
      <c r="CF6" s="43"/>
      <c r="CG6" s="43"/>
      <c r="CH6" s="43"/>
      <c r="CI6" s="43"/>
      <c r="CJ6" s="43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/>
      <c r="B7" s="29" t="s">
        <v>51</v>
      </c>
      <c r="C7" s="30"/>
      <c r="D7" s="30"/>
      <c r="E7" s="30"/>
      <c r="F7" s="31" t="s">
        <v>47</v>
      </c>
      <c r="G7" s="30"/>
      <c r="H7" s="32" t="str">
        <f aca="false">IF(AND(OR($H$2="Y",$I$2="Y"),J7&lt;5,K7&lt;5),IF(AND(J7=J6,K7=K6),H6+1,1),"")</f>
        <v/>
      </c>
      <c r="I7" s="33" t="e">
        <f aca="false">IF(AND($I$2="Y",K7&gt;0,OR(AND(H7=1,#REF!=10),AND(H7=2,H23=20),AND(H7=3,H32=30),AND(H7=4,H41=40),AND(H7=5,H50=50),AND(H7=6,H59=60),AND(H7=7,H68=70),AND(H7=8,H77=80),AND(H7=9,H86=90),AND(H7=10,H95=100))),VLOOKUP(K7-1,SortLookup!$A$13:$B$16,2,FALSE()),"")</f>
        <v>#REF!</v>
      </c>
      <c r="J7" s="34" t="n">
        <f aca="false">IF(ISNA(VLOOKUP(F7,SortLookup!$A$1:$B$5,2,FALSE()))," ",VLOOKUP(F7,SortLookup!$A$1:$B$5,2,FALSE()))</f>
        <v>0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196.46</v>
      </c>
      <c r="M7" s="37" t="n">
        <f aca="false">AC7+AP7+BB7+BN7+BZ7+CK7+CV7+DG7</f>
        <v>143.96</v>
      </c>
      <c r="N7" s="38" t="n">
        <f aca="false">AE7+AR7+BD7+BP7+CB7+CM7+CX7+DI7</f>
        <v>10</v>
      </c>
      <c r="O7" s="39" t="n">
        <f aca="false">P7/2</f>
        <v>42.5</v>
      </c>
      <c r="P7" s="40" t="n">
        <f aca="false">X7+AK7+AW7+BI7+BU7+CF7+CQ7+DB7</f>
        <v>85</v>
      </c>
      <c r="Q7" s="41" t="n">
        <v>8.29</v>
      </c>
      <c r="R7" s="42" t="n">
        <v>8.24</v>
      </c>
      <c r="S7" s="42"/>
      <c r="T7" s="42"/>
      <c r="U7" s="42"/>
      <c r="V7" s="42"/>
      <c r="W7" s="42"/>
      <c r="X7" s="43" t="n">
        <v>13</v>
      </c>
      <c r="Y7" s="43"/>
      <c r="Z7" s="43"/>
      <c r="AA7" s="43"/>
      <c r="AB7" s="44"/>
      <c r="AC7" s="45" t="n">
        <f aca="false">Q7+R7+S7+T7+U7+V7+W7</f>
        <v>16.53</v>
      </c>
      <c r="AD7" s="46" t="n">
        <f aca="false">X7/2</f>
        <v>6.5</v>
      </c>
      <c r="AE7" s="47" t="n">
        <f aca="false">(Y7*3)+(Z7*5)+(AA7*5)+(AB7*20)</f>
        <v>0</v>
      </c>
      <c r="AF7" s="48" t="n">
        <f aca="false">AC7+AD7+AE7</f>
        <v>23.03</v>
      </c>
      <c r="AG7" s="41" t="n">
        <v>36.55</v>
      </c>
      <c r="AH7" s="42"/>
      <c r="AI7" s="42"/>
      <c r="AJ7" s="42"/>
      <c r="AK7" s="43" t="n">
        <v>9</v>
      </c>
      <c r="AL7" s="43"/>
      <c r="AM7" s="43"/>
      <c r="AN7" s="43"/>
      <c r="AO7" s="43"/>
      <c r="AP7" s="45" t="n">
        <f aca="false">AG7+AH7+AI7+AJ7</f>
        <v>36.55</v>
      </c>
      <c r="AQ7" s="46" t="n">
        <f aca="false">AK7/2</f>
        <v>4.5</v>
      </c>
      <c r="AR7" s="47" t="n">
        <f aca="false">(AL7*3)+(AM7*5)+(AN7*5)+(AO7*20)</f>
        <v>0</v>
      </c>
      <c r="AS7" s="48" t="n">
        <f aca="false">AP7+AQ7+AR7</f>
        <v>41.05</v>
      </c>
      <c r="AT7" s="41" t="n">
        <v>45.76</v>
      </c>
      <c r="AU7" s="42"/>
      <c r="AV7" s="42"/>
      <c r="AW7" s="43" t="n">
        <v>16</v>
      </c>
      <c r="AX7" s="43"/>
      <c r="AY7" s="43"/>
      <c r="AZ7" s="43"/>
      <c r="BA7" s="43"/>
      <c r="BB7" s="45" t="n">
        <f aca="false">AT7+AU7+AV7</f>
        <v>45.76</v>
      </c>
      <c r="BC7" s="46" t="n">
        <f aca="false">AW7/2</f>
        <v>8</v>
      </c>
      <c r="BD7" s="47" t="n">
        <f aca="false">(AX7*3)+(AY7*5)+(AZ7*5)+(BA7*20)</f>
        <v>0</v>
      </c>
      <c r="BE7" s="48" t="n">
        <f aca="false">BB7+BC7+BD7</f>
        <v>53.76</v>
      </c>
      <c r="BF7" s="41" t="n">
        <v>20.14</v>
      </c>
      <c r="BG7" s="42"/>
      <c r="BH7" s="42"/>
      <c r="BI7" s="43" t="n">
        <v>20</v>
      </c>
      <c r="BJ7" s="43"/>
      <c r="BK7" s="43"/>
      <c r="BL7" s="43"/>
      <c r="BM7" s="43"/>
      <c r="BN7" s="45" t="n">
        <f aca="false">BF7+BG7+BH7</f>
        <v>20.14</v>
      </c>
      <c r="BO7" s="46" t="n">
        <f aca="false">BI7/2</f>
        <v>10</v>
      </c>
      <c r="BP7" s="47" t="n">
        <f aca="false">(BJ7*3)+(BK7*5)+(BL7*5)+(BM7*20)</f>
        <v>0</v>
      </c>
      <c r="BQ7" s="48" t="n">
        <f aca="false">BN7+BO7+BP7</f>
        <v>30.14</v>
      </c>
      <c r="BR7" s="41" t="n">
        <v>24.98</v>
      </c>
      <c r="BS7" s="42"/>
      <c r="BT7" s="42"/>
      <c r="BU7" s="43" t="n">
        <v>27</v>
      </c>
      <c r="BV7" s="43"/>
      <c r="BW7" s="43" t="n">
        <v>2</v>
      </c>
      <c r="BX7" s="43"/>
      <c r="BY7" s="43"/>
      <c r="BZ7" s="45" t="n">
        <f aca="false">BR7+BS7+BT7</f>
        <v>24.98</v>
      </c>
      <c r="CA7" s="46" t="n">
        <f aca="false">BU7/2</f>
        <v>13.5</v>
      </c>
      <c r="CB7" s="47" t="n">
        <f aca="false">(BV7*3)+(BW7*5)+(BX7*5)+(BY7*20)</f>
        <v>10</v>
      </c>
      <c r="CC7" s="48" t="n">
        <f aca="false">BZ7+CA7+CB7</f>
        <v>48.48</v>
      </c>
      <c r="CD7" s="41"/>
      <c r="CE7" s="42"/>
      <c r="CF7" s="43"/>
      <c r="CG7" s="43"/>
      <c r="CH7" s="43"/>
      <c r="CI7" s="43"/>
      <c r="CJ7" s="43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/>
      <c r="B8" s="29" t="s">
        <v>52</v>
      </c>
      <c r="C8" s="30"/>
      <c r="D8" s="30"/>
      <c r="E8" s="30"/>
      <c r="F8" s="31" t="s">
        <v>50</v>
      </c>
      <c r="G8" s="30"/>
      <c r="H8" s="32" t="str">
        <f aca="false">IF(AND(OR($H$2="Y",$I$2="Y"),J8&lt;5,K8&lt;5),IF(AND(J8=J7,K8=K7),H7+1,1),"")</f>
        <v/>
      </c>
      <c r="I8" s="33" t="str">
        <f aca="false">IF(AND($I$2="Y",K8&gt;0,OR(AND(H8=1,H16=10),AND(H8=2,H25=20),AND(H8=3,H34=30),AND(H8=4,H43=40),AND(H8=5,H52=50),AND(H8=6,H61=60),AND(H8=7,H70=70),AND(H8=8,H79=80),AND(H8=9,H88=90),AND(H8=10,H97=100))),VLOOKUP(K8-1,SortLookup!$A$13:$B$16,2,FALSE()),"")</f>
        <v/>
      </c>
      <c r="J8" s="34" t="n">
        <f aca="false">IF(ISNA(VLOOKUP(F8,SortLookup!$A$1:$B$5,2,FALSE()))," ",VLOOKUP(F8,SortLookup!$A$1:$B$5,2,FALSE()))</f>
        <v>2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202.59</v>
      </c>
      <c r="M8" s="37" t="n">
        <f aca="false">AC8+AP8+BB8+BN8+BZ8+CK8+CV8+DG8</f>
        <v>150.09</v>
      </c>
      <c r="N8" s="38" t="n">
        <f aca="false">AE8+AR8+BD8+BP8+CB8+CM8+CX8+DI8</f>
        <v>10</v>
      </c>
      <c r="O8" s="39" t="n">
        <f aca="false">P8/2</f>
        <v>42.5</v>
      </c>
      <c r="P8" s="40" t="n">
        <f aca="false">X8+AK8+AW8+BI8+BU8+CF8+CQ8+DB8</f>
        <v>85</v>
      </c>
      <c r="Q8" s="41" t="n">
        <v>9.03</v>
      </c>
      <c r="R8" s="42" t="n">
        <v>5.34</v>
      </c>
      <c r="S8" s="42"/>
      <c r="T8" s="42"/>
      <c r="U8" s="42"/>
      <c r="V8" s="42"/>
      <c r="W8" s="42"/>
      <c r="X8" s="43" t="n">
        <v>13</v>
      </c>
      <c r="Y8" s="43"/>
      <c r="Z8" s="43"/>
      <c r="AA8" s="43"/>
      <c r="AB8" s="44"/>
      <c r="AC8" s="45" t="n">
        <f aca="false">Q8+R8+S8+T8+U8+V8+W8</f>
        <v>14.37</v>
      </c>
      <c r="AD8" s="46" t="n">
        <f aca="false">X8/2</f>
        <v>6.5</v>
      </c>
      <c r="AE8" s="47" t="n">
        <f aca="false">(Y8*3)+(Z8*5)+(AA8*5)+(AB8*20)</f>
        <v>0</v>
      </c>
      <c r="AF8" s="48" t="n">
        <f aca="false">AC8+AD8+AE8</f>
        <v>20.87</v>
      </c>
      <c r="AG8" s="41" t="n">
        <v>39.28</v>
      </c>
      <c r="AH8" s="42"/>
      <c r="AI8" s="42"/>
      <c r="AJ8" s="42"/>
      <c r="AK8" s="43" t="n">
        <v>6</v>
      </c>
      <c r="AL8" s="43"/>
      <c r="AM8" s="43"/>
      <c r="AN8" s="43"/>
      <c r="AO8" s="43"/>
      <c r="AP8" s="45" t="n">
        <f aca="false">AG8+AH8+AI8+AJ8</f>
        <v>39.28</v>
      </c>
      <c r="AQ8" s="46" t="n">
        <f aca="false">AK8/2</f>
        <v>3</v>
      </c>
      <c r="AR8" s="47" t="n">
        <f aca="false">(AL8*3)+(AM8*5)+(AN8*5)+(AO8*20)</f>
        <v>0</v>
      </c>
      <c r="AS8" s="48" t="n">
        <f aca="false">AP8+AQ8+AR8</f>
        <v>42.28</v>
      </c>
      <c r="AT8" s="41" t="n">
        <v>44.27</v>
      </c>
      <c r="AU8" s="42"/>
      <c r="AV8" s="42"/>
      <c r="AW8" s="43" t="n">
        <v>50</v>
      </c>
      <c r="AX8" s="43"/>
      <c r="AY8" s="43" t="n">
        <v>2</v>
      </c>
      <c r="AZ8" s="43"/>
      <c r="BA8" s="43"/>
      <c r="BB8" s="45" t="n">
        <f aca="false">AT8+AU8+AV8</f>
        <v>44.27</v>
      </c>
      <c r="BC8" s="46" t="n">
        <f aca="false">AW8/2</f>
        <v>25</v>
      </c>
      <c r="BD8" s="47" t="n">
        <f aca="false">(AX8*3)+(AY8*5)+(AZ8*5)+(BA8*20)</f>
        <v>10</v>
      </c>
      <c r="BE8" s="48" t="n">
        <f aca="false">BB8+BC8+BD8</f>
        <v>79.27</v>
      </c>
      <c r="BF8" s="41" t="n">
        <v>21.68</v>
      </c>
      <c r="BG8" s="42"/>
      <c r="BH8" s="42"/>
      <c r="BI8" s="43" t="n">
        <v>4</v>
      </c>
      <c r="BJ8" s="43"/>
      <c r="BK8" s="43"/>
      <c r="BL8" s="43"/>
      <c r="BM8" s="43"/>
      <c r="BN8" s="45" t="n">
        <f aca="false">BF8+BG8+BH8</f>
        <v>21.68</v>
      </c>
      <c r="BO8" s="46" t="n">
        <f aca="false">BI8/2</f>
        <v>2</v>
      </c>
      <c r="BP8" s="47" t="n">
        <f aca="false">(BJ8*3)+(BK8*5)+(BL8*5)+(BM8*20)</f>
        <v>0</v>
      </c>
      <c r="BQ8" s="48" t="n">
        <f aca="false">BN8+BO8+BP8</f>
        <v>23.68</v>
      </c>
      <c r="BR8" s="41" t="n">
        <v>30.49</v>
      </c>
      <c r="BS8" s="42"/>
      <c r="BT8" s="42"/>
      <c r="BU8" s="43" t="n">
        <v>12</v>
      </c>
      <c r="BV8" s="43"/>
      <c r="BW8" s="43"/>
      <c r="BX8" s="43"/>
      <c r="BY8" s="43"/>
      <c r="BZ8" s="45" t="n">
        <f aca="false">BR8+BS8+BT8</f>
        <v>30.49</v>
      </c>
      <c r="CA8" s="46" t="n">
        <f aca="false">BU8/2</f>
        <v>6</v>
      </c>
      <c r="CB8" s="47" t="n">
        <f aca="false">(BV8*3)+(BW8*5)+(BX8*5)+(BY8*20)</f>
        <v>0</v>
      </c>
      <c r="CC8" s="48" t="n">
        <f aca="false">BZ8+CA8+CB8</f>
        <v>36.49</v>
      </c>
      <c r="CD8" s="41"/>
      <c r="CE8" s="42"/>
      <c r="CF8" s="43"/>
      <c r="CG8" s="43"/>
      <c r="CH8" s="43"/>
      <c r="CI8" s="43"/>
      <c r="CJ8" s="43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/>
      <c r="B9" s="29" t="s">
        <v>53</v>
      </c>
      <c r="C9" s="30"/>
      <c r="D9" s="30"/>
      <c r="E9" s="30"/>
      <c r="F9" s="31" t="s">
        <v>47</v>
      </c>
      <c r="G9" s="30"/>
      <c r="H9" s="32" t="str">
        <f aca="false">IF(AND(OR($H$2="Y",$I$2="Y"),J9&lt;5,K9&lt;5),IF(AND(J9=J8,K9=K8),H8+1,1),"")</f>
        <v/>
      </c>
      <c r="I9" s="33" t="str">
        <f aca="false">IF(AND($I$2="Y",K9&gt;0,OR(AND(H9=1,H17=10),AND(H9=2,H26=20),AND(H9=3,H35=30),AND(H9=4,H44=40),AND(H9=5,H53=50),AND(H9=6,H62=60),AND(H9=7,H71=70),AND(H9=8,H80=80),AND(H9=9,H89=90),AND(H9=10,H98=100))),VLOOKUP(K9-1,SortLookup!$A$13:$B$16,2,FALSE()),"")</f>
        <v/>
      </c>
      <c r="J9" s="34" t="n">
        <f aca="false">IF(ISNA(VLOOKUP(F9,SortLookup!$A$1:$B$5,2,FALSE()))," ",VLOOKUP(F9,SortLookup!$A$1:$B$5,2,FALSE()))</f>
        <v>0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207.58</v>
      </c>
      <c r="M9" s="37" t="n">
        <f aca="false">AC9+AP9+BB9+BN9+BZ9+CK9+CV9+DG9</f>
        <v>168.58</v>
      </c>
      <c r="N9" s="38" t="n">
        <f aca="false">AE9+AR9+BD9+BP9+CB9+CM9+CX9+DI9</f>
        <v>5</v>
      </c>
      <c r="O9" s="39" t="n">
        <f aca="false">P9/2</f>
        <v>34</v>
      </c>
      <c r="P9" s="40" t="n">
        <f aca="false">X9+AK9+AW9+BI9+BU9+CF9+CQ9+DB9</f>
        <v>68</v>
      </c>
      <c r="Q9" s="41" t="n">
        <v>10.26</v>
      </c>
      <c r="R9" s="42" t="n">
        <v>6.79</v>
      </c>
      <c r="S9" s="42"/>
      <c r="T9" s="42"/>
      <c r="U9" s="42"/>
      <c r="V9" s="42"/>
      <c r="W9" s="42"/>
      <c r="X9" s="43" t="n">
        <v>13</v>
      </c>
      <c r="Y9" s="43"/>
      <c r="Z9" s="43"/>
      <c r="AA9" s="43"/>
      <c r="AB9" s="44"/>
      <c r="AC9" s="45" t="n">
        <f aca="false">Q9+R9+S9+T9+U9+V9+W9</f>
        <v>17.05</v>
      </c>
      <c r="AD9" s="46" t="n">
        <f aca="false">X9/2</f>
        <v>6.5</v>
      </c>
      <c r="AE9" s="47" t="n">
        <f aca="false">(Y9*3)+(Z9*5)+(AA9*5)+(AB9*20)</f>
        <v>0</v>
      </c>
      <c r="AF9" s="48" t="n">
        <f aca="false">AC9+AD9+AE9</f>
        <v>23.55</v>
      </c>
      <c r="AG9" s="41" t="n">
        <v>36.5</v>
      </c>
      <c r="AH9" s="42"/>
      <c r="AI9" s="42"/>
      <c r="AJ9" s="42"/>
      <c r="AK9" s="43" t="n">
        <v>17</v>
      </c>
      <c r="AL9" s="43"/>
      <c r="AM9" s="43"/>
      <c r="AN9" s="43" t="n">
        <v>1</v>
      </c>
      <c r="AO9" s="43"/>
      <c r="AP9" s="45" t="n">
        <f aca="false">AG9+AH9+AI9+AJ9</f>
        <v>36.5</v>
      </c>
      <c r="AQ9" s="46" t="n">
        <f aca="false">AK9/2</f>
        <v>8.5</v>
      </c>
      <c r="AR9" s="47" t="n">
        <f aca="false">(AL9*3)+(AM9*5)+(AN9*5)+(AO9*20)</f>
        <v>5</v>
      </c>
      <c r="AS9" s="48" t="n">
        <f aca="false">AP9+AQ9+AR9</f>
        <v>50</v>
      </c>
      <c r="AT9" s="41" t="n">
        <v>56.99</v>
      </c>
      <c r="AU9" s="42"/>
      <c r="AV9" s="42"/>
      <c r="AW9" s="43" t="n">
        <v>20</v>
      </c>
      <c r="AX9" s="43"/>
      <c r="AY9" s="43"/>
      <c r="AZ9" s="43"/>
      <c r="BA9" s="43"/>
      <c r="BB9" s="45" t="n">
        <f aca="false">AT9+AU9+AV9</f>
        <v>56.99</v>
      </c>
      <c r="BC9" s="46" t="n">
        <f aca="false">AW9/2</f>
        <v>10</v>
      </c>
      <c r="BD9" s="47" t="n">
        <f aca="false">(AX9*3)+(AY9*5)+(AZ9*5)+(BA9*20)</f>
        <v>0</v>
      </c>
      <c r="BE9" s="48" t="n">
        <f aca="false">BB9+BC9+BD9</f>
        <v>66.99</v>
      </c>
      <c r="BF9" s="41" t="n">
        <v>30.43</v>
      </c>
      <c r="BG9" s="42"/>
      <c r="BH9" s="42"/>
      <c r="BI9" s="43" t="n">
        <v>12</v>
      </c>
      <c r="BJ9" s="43"/>
      <c r="BK9" s="43"/>
      <c r="BL9" s="43"/>
      <c r="BM9" s="43"/>
      <c r="BN9" s="45" t="n">
        <f aca="false">BF9+BG9+BH9</f>
        <v>30.43</v>
      </c>
      <c r="BO9" s="46" t="n">
        <f aca="false">BI9/2</f>
        <v>6</v>
      </c>
      <c r="BP9" s="47" t="n">
        <f aca="false">(BJ9*3)+(BK9*5)+(BL9*5)+(BM9*20)</f>
        <v>0</v>
      </c>
      <c r="BQ9" s="48" t="n">
        <f aca="false">BN9+BO9+BP9</f>
        <v>36.43</v>
      </c>
      <c r="BR9" s="41" t="n">
        <v>27.61</v>
      </c>
      <c r="BS9" s="42"/>
      <c r="BT9" s="42"/>
      <c r="BU9" s="43" t="n">
        <v>6</v>
      </c>
      <c r="BV9" s="43"/>
      <c r="BW9" s="43"/>
      <c r="BX9" s="43"/>
      <c r="BY9" s="43"/>
      <c r="BZ9" s="45" t="n">
        <f aca="false">BR9+BS9+BT9</f>
        <v>27.61</v>
      </c>
      <c r="CA9" s="46" t="n">
        <f aca="false">BU9/2</f>
        <v>3</v>
      </c>
      <c r="CB9" s="47" t="n">
        <f aca="false">(BV9*3)+(BW9*5)+(BX9*5)+(BY9*20)</f>
        <v>0</v>
      </c>
      <c r="CC9" s="48" t="n">
        <f aca="false">BZ9+CA9+CB9</f>
        <v>30.61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/>
      <c r="B10" s="29" t="s">
        <v>54</v>
      </c>
      <c r="C10" s="30"/>
      <c r="D10" s="30"/>
      <c r="E10" s="30"/>
      <c r="F10" s="31" t="s">
        <v>47</v>
      </c>
      <c r="G10" s="30"/>
      <c r="H10" s="32"/>
      <c r="I10" s="33"/>
      <c r="J10" s="34"/>
      <c r="K10" s="35"/>
      <c r="L10" s="36" t="n">
        <f aca="false">IF(M10+N10+O10=0,"",M10+N10+O10)</f>
        <v>224.67</v>
      </c>
      <c r="M10" s="37" t="n">
        <f aca="false">AC10+AP10+BB10+BN10+BZ10+CK10+CV10+DG10</f>
        <v>175.17</v>
      </c>
      <c r="N10" s="38" t="n">
        <f aca="false">AE10+AR10+BD10+BP10+CB10+CM10+CX10+DI10</f>
        <v>10</v>
      </c>
      <c r="O10" s="39" t="n">
        <f aca="false">P10/2</f>
        <v>39.5</v>
      </c>
      <c r="P10" s="40" t="n">
        <f aca="false">X10+AK10+AW10+BI10+BU10+CF10+CQ10+DB10</f>
        <v>79</v>
      </c>
      <c r="Q10" s="41" t="n">
        <v>11.92</v>
      </c>
      <c r="R10" s="42" t="n">
        <v>9.29</v>
      </c>
      <c r="S10" s="42"/>
      <c r="T10" s="42"/>
      <c r="U10" s="42"/>
      <c r="V10" s="42"/>
      <c r="W10" s="42"/>
      <c r="X10" s="43" t="n">
        <v>12</v>
      </c>
      <c r="Y10" s="43"/>
      <c r="Z10" s="43"/>
      <c r="AA10" s="43"/>
      <c r="AB10" s="44"/>
      <c r="AC10" s="45" t="n">
        <f aca="false">Q10+R10+S10+T10+U10+V10+W10</f>
        <v>21.21</v>
      </c>
      <c r="AD10" s="46" t="n">
        <f aca="false">X10/2</f>
        <v>6</v>
      </c>
      <c r="AE10" s="47" t="n">
        <f aca="false">(Y10*3)+(Z10*5)+(AA10*5)+(AB10*20)</f>
        <v>0</v>
      </c>
      <c r="AF10" s="48" t="n">
        <f aca="false">AC10+AD10+AE10</f>
        <v>27.21</v>
      </c>
      <c r="AG10" s="41" t="n">
        <v>43.67</v>
      </c>
      <c r="AH10" s="42"/>
      <c r="AI10" s="42"/>
      <c r="AJ10" s="42"/>
      <c r="AK10" s="43" t="n">
        <v>14</v>
      </c>
      <c r="AL10" s="43"/>
      <c r="AM10" s="43"/>
      <c r="AN10" s="43"/>
      <c r="AO10" s="43"/>
      <c r="AP10" s="45" t="n">
        <f aca="false">AG10+AH10+AI10+AJ10</f>
        <v>43.67</v>
      </c>
      <c r="AQ10" s="46" t="n">
        <f aca="false">AK10/2</f>
        <v>7</v>
      </c>
      <c r="AR10" s="47" t="n">
        <f aca="false">(AL10*3)+(AM10*5)+(AN10*5)+(AO10*20)</f>
        <v>0</v>
      </c>
      <c r="AS10" s="48" t="n">
        <f aca="false">AP10+AQ10+AR10</f>
        <v>50.67</v>
      </c>
      <c r="AT10" s="41" t="n">
        <v>47.46</v>
      </c>
      <c r="AU10" s="42"/>
      <c r="AV10" s="42"/>
      <c r="AW10" s="43" t="n">
        <v>29</v>
      </c>
      <c r="AX10" s="43"/>
      <c r="AY10" s="43" t="n">
        <v>1</v>
      </c>
      <c r="AZ10" s="43"/>
      <c r="BA10" s="43"/>
      <c r="BB10" s="45" t="n">
        <f aca="false">AT10+AU10+AV10</f>
        <v>47.46</v>
      </c>
      <c r="BC10" s="46" t="n">
        <f aca="false">AW10/2</f>
        <v>14.5</v>
      </c>
      <c r="BD10" s="47" t="n">
        <f aca="false">(AX10*3)+(AY10*5)+(AZ10*5)+(BA10*20)</f>
        <v>5</v>
      </c>
      <c r="BE10" s="48" t="n">
        <f aca="false">BB10+BC10+BD10</f>
        <v>66.96</v>
      </c>
      <c r="BF10" s="41" t="n">
        <v>24.98</v>
      </c>
      <c r="BG10" s="42"/>
      <c r="BH10" s="42"/>
      <c r="BI10" s="43" t="n">
        <v>5</v>
      </c>
      <c r="BJ10" s="43"/>
      <c r="BK10" s="43"/>
      <c r="BL10" s="43"/>
      <c r="BM10" s="43"/>
      <c r="BN10" s="45" t="n">
        <f aca="false">BF10+BG10+BH10</f>
        <v>24.98</v>
      </c>
      <c r="BO10" s="46" t="n">
        <f aca="false">BI10/2</f>
        <v>2.5</v>
      </c>
      <c r="BP10" s="47" t="n">
        <f aca="false">(BJ10*3)+(BK10*5)+(BL10*5)+(BM10*20)</f>
        <v>0</v>
      </c>
      <c r="BQ10" s="48" t="n">
        <f aca="false">BN10+BO10+BP10</f>
        <v>27.48</v>
      </c>
      <c r="BR10" s="41" t="n">
        <v>37.85</v>
      </c>
      <c r="BS10" s="42"/>
      <c r="BT10" s="42"/>
      <c r="BU10" s="43" t="n">
        <v>19</v>
      </c>
      <c r="BV10" s="43"/>
      <c r="BW10" s="43" t="n">
        <v>1</v>
      </c>
      <c r="BX10" s="43"/>
      <c r="BY10" s="43"/>
      <c r="BZ10" s="45" t="n">
        <f aca="false">BR10+BS10+BT10</f>
        <v>37.85</v>
      </c>
      <c r="CA10" s="46" t="n">
        <f aca="false">BU10/2</f>
        <v>9.5</v>
      </c>
      <c r="CB10" s="47" t="n">
        <f aca="false">(BV10*3)+(BW10*5)+(BX10*5)+(BY10*20)</f>
        <v>5</v>
      </c>
      <c r="CC10" s="48" t="n">
        <f aca="false">BZ10+CA10+CB10</f>
        <v>52.35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/>
      <c r="B11" s="29" t="s">
        <v>55</v>
      </c>
      <c r="C11" s="30"/>
      <c r="D11" s="30"/>
      <c r="E11" s="30"/>
      <c r="F11" s="31" t="s">
        <v>47</v>
      </c>
      <c r="G11" s="30"/>
      <c r="H11" s="32" t="str">
        <f aca="false">IF(AND(OR($H$2="Y",$I$2="Y"),J11&lt;5,K11&lt;5),IF(AND(J11=J10,K11=K10),H10+1,1),"")</f>
        <v/>
      </c>
      <c r="I11" s="33" t="str">
        <f aca="false">IF(AND($I$2="Y",K11&gt;0,OR(AND(H11=1,H19=10),AND(H11=2,H27=20),AND(H11=3,H35=30),AND(H11=4,H44=40),AND(H11=5,H53=50),AND(H11=6,H62=60),AND(H11=7,H71=70),AND(H11=8,H80=80),AND(H11=9,H89=90),AND(H11=10,H98=100))),VLOOKUP(K11-1,SortLookup!$A$13:$B$16,2,FALSE()),"")</f>
        <v/>
      </c>
      <c r="J11" s="34" t="n">
        <f aca="false">IF(ISNA(VLOOKUP(F11,SortLookup!$A$1:$B$5,2,FALSE()))," ",VLOOKUP(F11,SortLookup!$A$1:$B$5,2,FALSE()))</f>
        <v>0</v>
      </c>
      <c r="K11" s="35" t="str">
        <f aca="false">IF(ISNA(VLOOKUP(G11,SortLookup!$A$7:$B$11,2,FALSE()))," ",VLOOKUP(G11,SortLookup!$A$7:$B$11,2,FALSE()))</f>
        <v> </v>
      </c>
      <c r="L11" s="36" t="n">
        <f aca="false">IF(M11+N11+O11=0,"",M11+N11+O11)</f>
        <v>228.92</v>
      </c>
      <c r="M11" s="37" t="n">
        <f aca="false">AC11+AP11+BB11+BN11+BZ11+CK11+CV11+DG11</f>
        <v>180.42</v>
      </c>
      <c r="N11" s="38" t="n">
        <f aca="false">AE11+AR11+BD11+BP11+CB11+CM11+CX11+DI11</f>
        <v>10</v>
      </c>
      <c r="O11" s="39" t="n">
        <f aca="false">P11/2</f>
        <v>38.5</v>
      </c>
      <c r="P11" s="40" t="n">
        <f aca="false">X11+AK11+AW11+BI11+BU11+CF11+CQ11+DB11</f>
        <v>77</v>
      </c>
      <c r="Q11" s="41" t="n">
        <v>9.68</v>
      </c>
      <c r="R11" s="42" t="n">
        <v>8.14</v>
      </c>
      <c r="S11" s="42"/>
      <c r="T11" s="42"/>
      <c r="U11" s="42"/>
      <c r="V11" s="42"/>
      <c r="W11" s="42"/>
      <c r="X11" s="43" t="n">
        <v>9</v>
      </c>
      <c r="Y11" s="43"/>
      <c r="Z11" s="43"/>
      <c r="AA11" s="43"/>
      <c r="AB11" s="44"/>
      <c r="AC11" s="45" t="n">
        <f aca="false">Q11+R11+S11+T11+U11+V11+W11</f>
        <v>17.82</v>
      </c>
      <c r="AD11" s="46" t="n">
        <f aca="false">X11/2</f>
        <v>4.5</v>
      </c>
      <c r="AE11" s="47" t="n">
        <f aca="false">(Y11*3)+(Z11*5)+(AA11*5)+(AB11*20)</f>
        <v>0</v>
      </c>
      <c r="AF11" s="48" t="n">
        <f aca="false">AC11+AD11+AE11</f>
        <v>22.32</v>
      </c>
      <c r="AG11" s="41" t="n">
        <v>44.36</v>
      </c>
      <c r="AH11" s="42"/>
      <c r="AI11" s="42"/>
      <c r="AJ11" s="42"/>
      <c r="AK11" s="43" t="n">
        <v>18</v>
      </c>
      <c r="AL11" s="43"/>
      <c r="AM11" s="43"/>
      <c r="AN11" s="43"/>
      <c r="AO11" s="43"/>
      <c r="AP11" s="45" t="n">
        <f aca="false">AG11+AH11+AI11+AJ11</f>
        <v>44.36</v>
      </c>
      <c r="AQ11" s="46" t="n">
        <f aca="false">AK11/2</f>
        <v>9</v>
      </c>
      <c r="AR11" s="47" t="n">
        <f aca="false">(AL11*3)+(AM11*5)+(AN11*5)+(AO11*20)</f>
        <v>0</v>
      </c>
      <c r="AS11" s="48" t="n">
        <f aca="false">AP11+AQ11+AR11</f>
        <v>53.36</v>
      </c>
      <c r="AT11" s="41" t="n">
        <v>50.52</v>
      </c>
      <c r="AU11" s="42"/>
      <c r="AV11" s="42"/>
      <c r="AW11" s="43" t="n">
        <v>23</v>
      </c>
      <c r="AX11" s="43"/>
      <c r="AY11" s="43"/>
      <c r="AZ11" s="43"/>
      <c r="BA11" s="43"/>
      <c r="BB11" s="45" t="n">
        <f aca="false">AT11+AU11+AV11</f>
        <v>50.52</v>
      </c>
      <c r="BC11" s="46" t="n">
        <f aca="false">AW11/2</f>
        <v>11.5</v>
      </c>
      <c r="BD11" s="47" t="n">
        <f aca="false">(AX11*3)+(AY11*5)+(AZ11*5)+(BA11*20)</f>
        <v>0</v>
      </c>
      <c r="BE11" s="48" t="n">
        <f aca="false">BB11+BC11+BD11</f>
        <v>62.02</v>
      </c>
      <c r="BF11" s="41" t="n">
        <v>24.07</v>
      </c>
      <c r="BG11" s="42"/>
      <c r="BH11" s="42"/>
      <c r="BI11" s="43" t="n">
        <v>24</v>
      </c>
      <c r="BJ11" s="43"/>
      <c r="BK11" s="43" t="n">
        <v>2</v>
      </c>
      <c r="BL11" s="43"/>
      <c r="BM11" s="43"/>
      <c r="BN11" s="45" t="n">
        <f aca="false">BF11+BG11+BH11</f>
        <v>24.07</v>
      </c>
      <c r="BO11" s="46" t="n">
        <f aca="false">BI11/2</f>
        <v>12</v>
      </c>
      <c r="BP11" s="47" t="n">
        <f aca="false">(BJ11*3)+(BK11*5)+(BL11*5)+(BM11*20)</f>
        <v>10</v>
      </c>
      <c r="BQ11" s="48" t="n">
        <f aca="false">BN11+BO11+BP11</f>
        <v>46.07</v>
      </c>
      <c r="BR11" s="41" t="n">
        <v>43.65</v>
      </c>
      <c r="BS11" s="42"/>
      <c r="BT11" s="42"/>
      <c r="BU11" s="43" t="n">
        <v>3</v>
      </c>
      <c r="BV11" s="43"/>
      <c r="BW11" s="43"/>
      <c r="BX11" s="43"/>
      <c r="BY11" s="43"/>
      <c r="BZ11" s="45" t="n">
        <f aca="false">BR11+BS11+BT11</f>
        <v>43.65</v>
      </c>
      <c r="CA11" s="46" t="n">
        <f aca="false">BU11/2</f>
        <v>1.5</v>
      </c>
      <c r="CB11" s="47" t="n">
        <f aca="false">(BV11*3)+(BW11*5)+(BX11*5)+(BY11*20)</f>
        <v>0</v>
      </c>
      <c r="CC11" s="48" t="n">
        <f aca="false">BZ11+CA11+CB11</f>
        <v>45.15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/>
      <c r="B12" s="29" t="s">
        <v>56</v>
      </c>
      <c r="C12" s="30"/>
      <c r="D12" s="30"/>
      <c r="E12" s="30"/>
      <c r="F12" s="31" t="s">
        <v>47</v>
      </c>
      <c r="G12" s="30"/>
      <c r="H12" s="32"/>
      <c r="I12" s="33"/>
      <c r="J12" s="34"/>
      <c r="K12" s="35"/>
      <c r="L12" s="36" t="n">
        <f aca="false">IF(M12+N12+O12=0,"",M12+N12+O12)</f>
        <v>231.12</v>
      </c>
      <c r="M12" s="37" t="n">
        <f aca="false">AC12+AP12+BB12+BN12+BZ12+CK12+CV12+DG12</f>
        <v>192.12</v>
      </c>
      <c r="N12" s="38" t="n">
        <f aca="false">AE12+AR12+BD12+BP12+CB12+CM12+CX12+DI12</f>
        <v>5</v>
      </c>
      <c r="O12" s="39" t="n">
        <f aca="false">P12/2</f>
        <v>34</v>
      </c>
      <c r="P12" s="40" t="n">
        <f aca="false">X12+AK12+AW12+BI12+BU12+CF12+CQ12+DB12</f>
        <v>68</v>
      </c>
      <c r="Q12" s="41" t="n">
        <v>14.55</v>
      </c>
      <c r="R12" s="42" t="n">
        <v>12.67</v>
      </c>
      <c r="S12" s="42"/>
      <c r="T12" s="42"/>
      <c r="U12" s="42"/>
      <c r="V12" s="42"/>
      <c r="W12" s="42"/>
      <c r="X12" s="43" t="n">
        <v>7</v>
      </c>
      <c r="Y12" s="43"/>
      <c r="Z12" s="43"/>
      <c r="AA12" s="43"/>
      <c r="AB12" s="44"/>
      <c r="AC12" s="45" t="n">
        <f aca="false">Q12+R12+S12+T12+U12+V12+W12</f>
        <v>27.22</v>
      </c>
      <c r="AD12" s="46" t="n">
        <f aca="false">X12/2</f>
        <v>3.5</v>
      </c>
      <c r="AE12" s="47" t="n">
        <f aca="false">(Y12*3)+(Z12*5)+(AA12*5)+(AB12*20)</f>
        <v>0</v>
      </c>
      <c r="AF12" s="48" t="n">
        <f aca="false">AC12+AD12+AE12</f>
        <v>30.72</v>
      </c>
      <c r="AG12" s="41" t="n">
        <v>42.86</v>
      </c>
      <c r="AH12" s="42"/>
      <c r="AI12" s="42"/>
      <c r="AJ12" s="42"/>
      <c r="AK12" s="43" t="n">
        <v>19</v>
      </c>
      <c r="AL12" s="43"/>
      <c r="AM12" s="43"/>
      <c r="AN12" s="43" t="n">
        <v>1</v>
      </c>
      <c r="AO12" s="43"/>
      <c r="AP12" s="45" t="n">
        <f aca="false">AG12+AH12+AI12+AJ12</f>
        <v>42.86</v>
      </c>
      <c r="AQ12" s="46" t="n">
        <f aca="false">AK12/2</f>
        <v>9.5</v>
      </c>
      <c r="AR12" s="47" t="n">
        <f aca="false">(AL12*3)+(AM12*5)+(AN12*5)+(AO12*20)</f>
        <v>5</v>
      </c>
      <c r="AS12" s="48" t="n">
        <f aca="false">AP12+AQ12+AR12</f>
        <v>57.36</v>
      </c>
      <c r="AT12" s="41" t="n">
        <v>58.23</v>
      </c>
      <c r="AU12" s="42"/>
      <c r="AV12" s="42"/>
      <c r="AW12" s="43" t="n">
        <v>20</v>
      </c>
      <c r="AX12" s="43"/>
      <c r="AY12" s="43"/>
      <c r="AZ12" s="43"/>
      <c r="BA12" s="43"/>
      <c r="BB12" s="45" t="n">
        <f aca="false">AT12+AU12+AV12</f>
        <v>58.23</v>
      </c>
      <c r="BC12" s="46" t="n">
        <f aca="false">AW12/2</f>
        <v>10</v>
      </c>
      <c r="BD12" s="47" t="n">
        <f aca="false">(AX12*3)+(AY12*5)+(AZ12*5)+(BA12*20)</f>
        <v>0</v>
      </c>
      <c r="BE12" s="48" t="n">
        <f aca="false">BB12+BC12+BD12</f>
        <v>68.23</v>
      </c>
      <c r="BF12" s="41" t="n">
        <v>29.58</v>
      </c>
      <c r="BG12" s="42"/>
      <c r="BH12" s="42"/>
      <c r="BI12" s="43" t="n">
        <v>17</v>
      </c>
      <c r="BJ12" s="43"/>
      <c r="BK12" s="43"/>
      <c r="BL12" s="43"/>
      <c r="BM12" s="43"/>
      <c r="BN12" s="45" t="n">
        <f aca="false">BF12+BG12+BH12</f>
        <v>29.58</v>
      </c>
      <c r="BO12" s="46" t="n">
        <f aca="false">BI12/2</f>
        <v>8.5</v>
      </c>
      <c r="BP12" s="47" t="n">
        <f aca="false">(BJ12*3)+(BK12*5)+(BL12*5)+(BM12*20)</f>
        <v>0</v>
      </c>
      <c r="BQ12" s="48" t="n">
        <f aca="false">BN12+BO12+BP12</f>
        <v>38.08</v>
      </c>
      <c r="BR12" s="41" t="n">
        <v>34.23</v>
      </c>
      <c r="BS12" s="42"/>
      <c r="BT12" s="42"/>
      <c r="BU12" s="43" t="n">
        <v>5</v>
      </c>
      <c r="BV12" s="43"/>
      <c r="BW12" s="43"/>
      <c r="BX12" s="43"/>
      <c r="BY12" s="43"/>
      <c r="BZ12" s="45" t="n">
        <f aca="false">BR12+BS12+BT12</f>
        <v>34.23</v>
      </c>
      <c r="CA12" s="46" t="n">
        <f aca="false">BU12/2</f>
        <v>2.5</v>
      </c>
      <c r="CB12" s="47" t="n">
        <f aca="false">(BV12*3)+(BW12*5)+(BX12*5)+(BY12*20)</f>
        <v>0</v>
      </c>
      <c r="CC12" s="48" t="n">
        <f aca="false">BZ12+CA12+CB12</f>
        <v>36.73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3.2" hidden="false" customHeight="false" outlineLevel="0" collapsed="false">
      <c r="A13" s="28"/>
      <c r="B13" s="29" t="s">
        <v>57</v>
      </c>
      <c r="C13" s="30"/>
      <c r="D13" s="30"/>
      <c r="E13" s="30"/>
      <c r="F13" s="31" t="s">
        <v>47</v>
      </c>
      <c r="G13" s="30"/>
      <c r="H13" s="32" t="str">
        <f aca="false">IF(AND(OR($H$2="Y",$I$2="Y"),J13&lt;5,K13&lt;5),IF(AND(J13=J12,K13=K12),H12+1,1),"")</f>
        <v/>
      </c>
      <c r="I13" s="33" t="str">
        <f aca="false">IF(AND($I$2="Y",K13&gt;0,OR(AND(H13=1,H22=10),AND(H13=2,H31=20),AND(H13=3,H40=30),AND(H13=4,H49=40),AND(H13=5,H58=50),AND(H13=6,H67=60),AND(H13=7,H76=70),AND(H13=8,H85=80),AND(H13=9,H94=90),AND(H13=10,H103=100))),VLOOKUP(K13-1,SortLookup!$A$13:$B$16,2,FALSE()),"")</f>
        <v/>
      </c>
      <c r="J13" s="34" t="n">
        <f aca="false">IF(ISNA(VLOOKUP(F13,SortLookup!$A$1:$B$5,2,FALSE()))," ",VLOOKUP(F13,SortLookup!$A$1:$B$5,2,FALSE()))</f>
        <v>0</v>
      </c>
      <c r="K13" s="35" t="str">
        <f aca="false">IF(ISNA(VLOOKUP(G13,SortLookup!$A$7:$B$11,2,FALSE()))," ",VLOOKUP(G13,SortLookup!$A$7:$B$11,2,FALSE()))</f>
        <v> </v>
      </c>
      <c r="L13" s="36" t="n">
        <f aca="false">IF(M13+N13+O13=0,"",M13+N13+O13)</f>
        <v>232.06</v>
      </c>
      <c r="M13" s="37" t="n">
        <f aca="false">AC13+AP13+BB13+BN13+BZ13+CK13+CV13+DG13</f>
        <v>178.56</v>
      </c>
      <c r="N13" s="38" t="n">
        <f aca="false">AE13+AR13+BD13+BP13+CB13+CM13+CX13+DI13</f>
        <v>10</v>
      </c>
      <c r="O13" s="39" t="n">
        <f aca="false">P13/2</f>
        <v>43.5</v>
      </c>
      <c r="P13" s="40" t="n">
        <f aca="false">X13+AK13+AW13+BI13+BU13+CF13+CQ13+DB13</f>
        <v>87</v>
      </c>
      <c r="Q13" s="41" t="n">
        <v>10.57</v>
      </c>
      <c r="R13" s="42" t="n">
        <v>6.68</v>
      </c>
      <c r="S13" s="42"/>
      <c r="T13" s="42"/>
      <c r="U13" s="42"/>
      <c r="V13" s="42"/>
      <c r="W13" s="42"/>
      <c r="X13" s="43" t="n">
        <v>22</v>
      </c>
      <c r="Y13" s="43"/>
      <c r="Z13" s="43"/>
      <c r="AA13" s="43"/>
      <c r="AB13" s="44"/>
      <c r="AC13" s="45" t="n">
        <f aca="false">Q13+R13+S13+T13+U13+V13+W13</f>
        <v>17.25</v>
      </c>
      <c r="AD13" s="46" t="n">
        <f aca="false">X13/2</f>
        <v>11</v>
      </c>
      <c r="AE13" s="47" t="n">
        <f aca="false">(Y13*3)+(Z13*5)+(AA13*5)+(AB13*20)</f>
        <v>0</v>
      </c>
      <c r="AF13" s="48" t="n">
        <f aca="false">AC13+AD13+AE13</f>
        <v>28.25</v>
      </c>
      <c r="AG13" s="41" t="n">
        <v>52.87</v>
      </c>
      <c r="AH13" s="42"/>
      <c r="AI13" s="42"/>
      <c r="AJ13" s="42"/>
      <c r="AK13" s="43" t="n">
        <v>9</v>
      </c>
      <c r="AL13" s="43"/>
      <c r="AM13" s="43"/>
      <c r="AN13" s="43"/>
      <c r="AO13" s="43"/>
      <c r="AP13" s="45" t="n">
        <f aca="false">AG13+AH13+AI13+AJ13</f>
        <v>52.87</v>
      </c>
      <c r="AQ13" s="46" t="n">
        <f aca="false">AK13/2</f>
        <v>4.5</v>
      </c>
      <c r="AR13" s="47" t="n">
        <f aca="false">(AL13*3)+(AM13*5)+(AN13*5)+(AO13*20)</f>
        <v>0</v>
      </c>
      <c r="AS13" s="48" t="n">
        <f aca="false">AP13+AQ13+AR13</f>
        <v>57.37</v>
      </c>
      <c r="AT13" s="41" t="n">
        <v>55.05</v>
      </c>
      <c r="AU13" s="42"/>
      <c r="AV13" s="42"/>
      <c r="AW13" s="43" t="n">
        <v>26</v>
      </c>
      <c r="AX13" s="43"/>
      <c r="AY13" s="43" t="n">
        <v>1</v>
      </c>
      <c r="AZ13" s="43"/>
      <c r="BA13" s="43"/>
      <c r="BB13" s="45" t="n">
        <f aca="false">AT13+AU13+AV13</f>
        <v>55.05</v>
      </c>
      <c r="BC13" s="46" t="n">
        <f aca="false">AW13/2</f>
        <v>13</v>
      </c>
      <c r="BD13" s="47" t="n">
        <f aca="false">(AX13*3)+(AY13*5)+(AZ13*5)+(BA13*20)</f>
        <v>5</v>
      </c>
      <c r="BE13" s="48" t="n">
        <f aca="false">BB13+BC13+BD13</f>
        <v>73.05</v>
      </c>
      <c r="BF13" s="41" t="n">
        <v>25.5</v>
      </c>
      <c r="BG13" s="42"/>
      <c r="BH13" s="42"/>
      <c r="BI13" s="43" t="n">
        <v>13</v>
      </c>
      <c r="BJ13" s="43"/>
      <c r="BK13" s="43"/>
      <c r="BL13" s="43"/>
      <c r="BM13" s="43"/>
      <c r="BN13" s="45" t="n">
        <f aca="false">BF13+BG13+BH13</f>
        <v>25.5</v>
      </c>
      <c r="BO13" s="46" t="n">
        <f aca="false">BI13/2</f>
        <v>6.5</v>
      </c>
      <c r="BP13" s="47" t="n">
        <f aca="false">(BJ13*3)+(BK13*5)+(BL13*5)+(BM13*20)</f>
        <v>0</v>
      </c>
      <c r="BQ13" s="48" t="n">
        <f aca="false">BN13+BO13+BP13</f>
        <v>32</v>
      </c>
      <c r="BR13" s="41" t="n">
        <v>27.89</v>
      </c>
      <c r="BS13" s="42"/>
      <c r="BT13" s="42"/>
      <c r="BU13" s="43" t="n">
        <v>17</v>
      </c>
      <c r="BV13" s="43"/>
      <c r="BW13" s="43" t="n">
        <v>1</v>
      </c>
      <c r="BX13" s="43"/>
      <c r="BY13" s="43"/>
      <c r="BZ13" s="45" t="n">
        <f aca="false">BR13+BS13+BT13</f>
        <v>27.89</v>
      </c>
      <c r="CA13" s="46" t="n">
        <f aca="false">BU13/2</f>
        <v>8.5</v>
      </c>
      <c r="CB13" s="47" t="n">
        <f aca="false">(BV13*3)+(BW13*5)+(BX13*5)+(BY13*20)</f>
        <v>5</v>
      </c>
      <c r="CC13" s="48" t="n">
        <f aca="false">BZ13+CA13+CB13</f>
        <v>41.39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/>
      <c r="B14" s="29" t="s">
        <v>58</v>
      </c>
      <c r="C14" s="30"/>
      <c r="D14" s="30"/>
      <c r="E14" s="30"/>
      <c r="F14" s="31" t="s">
        <v>47</v>
      </c>
      <c r="G14" s="30"/>
      <c r="H14" s="32" t="str">
        <f aca="false">IF(AND(OR($H$2="Y",$I$2="Y"),J14&lt;5,K14&lt;5),IF(AND(J14=#REF!,K14=#REF!),#REF!+1,1),"")</f>
        <v/>
      </c>
      <c r="I14" s="33" t="str">
        <f aca="false">IF(AND($I$2="Y",K14&gt;0,OR(AND(H14=1,H22=10),AND(H14=2,H31=20),AND(H14=3,H40=30),AND(H14=4,H49=40),AND(H14=5,H58=50),AND(H14=6,H67=60),AND(H14=7,H76=70),AND(H14=8,H85=80),AND(H14=9,H94=90),AND(H14=10,H103=100))),VLOOKUP(K14-1,SortLookup!$A$13:$B$16,2,FALSE()),"")</f>
        <v/>
      </c>
      <c r="J14" s="34" t="n">
        <f aca="false">IF(ISNA(VLOOKUP(F14,SortLookup!$A$1:$B$5,2,FALSE()))," ",VLOOKUP(F14,SortLookup!$A$1:$B$5,2,FALSE()))</f>
        <v>0</v>
      </c>
      <c r="K14" s="35" t="str">
        <f aca="false">IF(ISNA(VLOOKUP(G14,SortLookup!$A$7:$B$11,2,FALSE()))," ",VLOOKUP(G14,SortLookup!$A$7:$B$11,2,FALSE()))</f>
        <v> </v>
      </c>
      <c r="L14" s="36" t="n">
        <f aca="false">IF(M14+N14+O14=0,"",M14+N14+O14)</f>
        <v>246.27</v>
      </c>
      <c r="M14" s="37" t="n">
        <f aca="false">AC14+AP14+BB14+BN14+BZ14+CK14+CV14+DG14</f>
        <v>190.27</v>
      </c>
      <c r="N14" s="38" t="n">
        <f aca="false">AE14+AR14+BD14+BP14+CB14+CM14+CX14+DI14</f>
        <v>10</v>
      </c>
      <c r="O14" s="39" t="n">
        <f aca="false">P14/2</f>
        <v>46</v>
      </c>
      <c r="P14" s="40" t="n">
        <f aca="false">X14+AK14+AW14+BI14+BU14+CF14+CQ14+DB14</f>
        <v>92</v>
      </c>
      <c r="Q14" s="41" t="n">
        <v>8.24</v>
      </c>
      <c r="R14" s="42" t="n">
        <v>32.45</v>
      </c>
      <c r="S14" s="42"/>
      <c r="T14" s="42"/>
      <c r="U14" s="42"/>
      <c r="V14" s="42"/>
      <c r="W14" s="42"/>
      <c r="X14" s="43" t="n">
        <v>13</v>
      </c>
      <c r="Y14" s="43"/>
      <c r="Z14" s="43"/>
      <c r="AA14" s="43"/>
      <c r="AB14" s="44"/>
      <c r="AC14" s="45" t="n">
        <f aca="false">Q14+R14+S14+T14+U14+V14+W14</f>
        <v>40.69</v>
      </c>
      <c r="AD14" s="46" t="n">
        <f aca="false">X14/2</f>
        <v>6.5</v>
      </c>
      <c r="AE14" s="47" t="n">
        <f aca="false">(Y14*3)+(Z14*5)+(AA14*5)+(AB14*20)</f>
        <v>0</v>
      </c>
      <c r="AF14" s="48" t="n">
        <f aca="false">AC14+AD14+AE14</f>
        <v>47.19</v>
      </c>
      <c r="AG14" s="41" t="n">
        <v>36.48</v>
      </c>
      <c r="AH14" s="42"/>
      <c r="AI14" s="42"/>
      <c r="AJ14" s="42"/>
      <c r="AK14" s="43" t="n">
        <v>15</v>
      </c>
      <c r="AL14" s="43"/>
      <c r="AM14" s="43"/>
      <c r="AN14" s="43"/>
      <c r="AO14" s="43"/>
      <c r="AP14" s="45" t="n">
        <f aca="false">AG14+AH14+AI14+AJ14</f>
        <v>36.48</v>
      </c>
      <c r="AQ14" s="46" t="n">
        <f aca="false">AK14/2</f>
        <v>7.5</v>
      </c>
      <c r="AR14" s="47" t="n">
        <f aca="false">(AL14*3)+(AM14*5)+(AN14*5)+(AO14*20)</f>
        <v>0</v>
      </c>
      <c r="AS14" s="48" t="n">
        <f aca="false">AP14+AQ14+AR14</f>
        <v>43.98</v>
      </c>
      <c r="AT14" s="41" t="n">
        <v>43.32</v>
      </c>
      <c r="AU14" s="42"/>
      <c r="AV14" s="42"/>
      <c r="AW14" s="43" t="n">
        <v>34</v>
      </c>
      <c r="AX14" s="43"/>
      <c r="AY14" s="43" t="n">
        <v>1</v>
      </c>
      <c r="AZ14" s="43"/>
      <c r="BA14" s="43"/>
      <c r="BB14" s="45" t="n">
        <f aca="false">AT14+AU14+AV14</f>
        <v>43.32</v>
      </c>
      <c r="BC14" s="46" t="n">
        <f aca="false">AW14/2</f>
        <v>17</v>
      </c>
      <c r="BD14" s="47" t="n">
        <f aca="false">(AX14*3)+(AY14*5)+(AZ14*5)+(BA14*20)</f>
        <v>5</v>
      </c>
      <c r="BE14" s="48" t="n">
        <f aca="false">BB14+BC14+BD14</f>
        <v>65.32</v>
      </c>
      <c r="BF14" s="41" t="n">
        <v>22</v>
      </c>
      <c r="BG14" s="42"/>
      <c r="BH14" s="42"/>
      <c r="BI14" s="43" t="n">
        <v>19</v>
      </c>
      <c r="BJ14" s="43"/>
      <c r="BK14" s="43"/>
      <c r="BL14" s="43"/>
      <c r="BM14" s="43"/>
      <c r="BN14" s="45" t="n">
        <f aca="false">BF14+BG14+BH14</f>
        <v>22</v>
      </c>
      <c r="BO14" s="46" t="n">
        <f aca="false">BI14/2</f>
        <v>9.5</v>
      </c>
      <c r="BP14" s="47" t="n">
        <f aca="false">(BJ14*3)+(BK14*5)+(BL14*5)+(BM14*20)</f>
        <v>0</v>
      </c>
      <c r="BQ14" s="48" t="n">
        <f aca="false">BN14+BO14+BP14</f>
        <v>31.5</v>
      </c>
      <c r="BR14" s="41" t="n">
        <v>47.78</v>
      </c>
      <c r="BS14" s="42"/>
      <c r="BT14" s="42"/>
      <c r="BU14" s="43" t="n">
        <v>11</v>
      </c>
      <c r="BV14" s="43"/>
      <c r="BW14" s="43" t="n">
        <v>1</v>
      </c>
      <c r="BX14" s="43"/>
      <c r="BY14" s="43"/>
      <c r="BZ14" s="45" t="n">
        <f aca="false">BR14+BS14+BT14</f>
        <v>47.78</v>
      </c>
      <c r="CA14" s="46" t="n">
        <f aca="false">BU14/2</f>
        <v>5.5</v>
      </c>
      <c r="CB14" s="47" t="n">
        <f aca="false">(BV14*3)+(BW14*5)+(BX14*5)+(BY14*20)</f>
        <v>5</v>
      </c>
      <c r="CC14" s="48" t="n">
        <f aca="false">BZ14+CA14+CB14</f>
        <v>58.28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/>
      <c r="B15" s="29" t="s">
        <v>59</v>
      </c>
      <c r="C15" s="30"/>
      <c r="D15" s="30"/>
      <c r="E15" s="30"/>
      <c r="F15" s="31" t="s">
        <v>50</v>
      </c>
      <c r="G15" s="30"/>
      <c r="H15" s="32" t="str">
        <f aca="false">IF(AND(OR($H$2="Y",$I$2="Y"),J15&lt;5,K15&lt;5),IF(AND(J15=#REF!,K15=#REF!),#REF!+1,1),"")</f>
        <v/>
      </c>
      <c r="I15" s="33" t="str">
        <f aca="false">IF(AND($I$2="Y",K15&gt;0,OR(AND(H15=1,H24=10),AND(H15=2,H33=20),AND(H15=3,H42=30),AND(H15=4,H51=40),AND(H15=5,H60=50),AND(H15=6,H69=60),AND(H15=7,H78=70),AND(H15=8,H87=80),AND(H15=9,H96=90),AND(H15=10,H105=100))),VLOOKUP(K15-1,SortLookup!$A$13:$B$16,2,FALSE()),"")</f>
        <v/>
      </c>
      <c r="J15" s="34" t="n">
        <f aca="false">IF(ISNA(VLOOKUP(F15,SortLookup!$A$1:$B$5,2,FALSE()))," ",VLOOKUP(F15,SortLookup!$A$1:$B$5,2,FALSE()))</f>
        <v>2</v>
      </c>
      <c r="K15" s="35" t="str">
        <f aca="false">IF(ISNA(VLOOKUP(G15,SortLookup!$A$7:$B$11,2,FALSE()))," ",VLOOKUP(G15,SortLookup!$A$7:$B$11,2,FALSE()))</f>
        <v> </v>
      </c>
      <c r="L15" s="36" t="n">
        <f aca="false">IF(M15+N15+O15=0,"",M15+N15+O15)</f>
        <v>258.23</v>
      </c>
      <c r="M15" s="37" t="n">
        <f aca="false">AC15+AP15+BB15+BN15+BZ15+CK15+CV15+DG15</f>
        <v>176.23</v>
      </c>
      <c r="N15" s="38" t="n">
        <f aca="false">AE15+AR15+BD15+BP15+CB15+CM15+CX15+DI15</f>
        <v>20</v>
      </c>
      <c r="O15" s="39" t="n">
        <f aca="false">P15/2</f>
        <v>62</v>
      </c>
      <c r="P15" s="40" t="n">
        <f aca="false">X15+AK15+AW15+BI15+BU15+CF15+CQ15+DB15</f>
        <v>124</v>
      </c>
      <c r="Q15" s="41" t="n">
        <v>10.73</v>
      </c>
      <c r="R15" s="42" t="n">
        <v>7.72</v>
      </c>
      <c r="S15" s="42"/>
      <c r="T15" s="42"/>
      <c r="U15" s="42"/>
      <c r="V15" s="42"/>
      <c r="W15" s="42"/>
      <c r="X15" s="43" t="n">
        <v>14</v>
      </c>
      <c r="Y15" s="43"/>
      <c r="Z15" s="43"/>
      <c r="AA15" s="43"/>
      <c r="AB15" s="44"/>
      <c r="AC15" s="45" t="n">
        <f aca="false">Q15+R15+S15+T15+U15+V15+W15</f>
        <v>18.45</v>
      </c>
      <c r="AD15" s="46" t="n">
        <f aca="false">X15/2</f>
        <v>7</v>
      </c>
      <c r="AE15" s="47" t="n">
        <f aca="false">(Y15*3)+(Z15*5)+(AA15*5)+(AB15*20)</f>
        <v>0</v>
      </c>
      <c r="AF15" s="48" t="n">
        <f aca="false">AC15+AD15+AE15</f>
        <v>25.45</v>
      </c>
      <c r="AG15" s="41" t="n">
        <v>42.68</v>
      </c>
      <c r="AH15" s="42"/>
      <c r="AI15" s="42"/>
      <c r="AJ15" s="42"/>
      <c r="AK15" s="43" t="n">
        <v>35</v>
      </c>
      <c r="AL15" s="43"/>
      <c r="AM15" s="43" t="n">
        <v>1</v>
      </c>
      <c r="AN15" s="43" t="n">
        <v>1</v>
      </c>
      <c r="AO15" s="43"/>
      <c r="AP15" s="45" t="n">
        <f aca="false">AG15+AH15+AI15+AJ15</f>
        <v>42.68</v>
      </c>
      <c r="AQ15" s="46" t="n">
        <f aca="false">AK15/2</f>
        <v>17.5</v>
      </c>
      <c r="AR15" s="47" t="n">
        <f aca="false">(AL15*3)+(AM15*5)+(AN15*5)+(AO15*20)</f>
        <v>10</v>
      </c>
      <c r="AS15" s="48" t="n">
        <f aca="false">AP15+AQ15+AR15</f>
        <v>70.18</v>
      </c>
      <c r="AT15" s="41" t="n">
        <v>55.25</v>
      </c>
      <c r="AU15" s="42"/>
      <c r="AV15" s="42"/>
      <c r="AW15" s="43" t="n">
        <v>57</v>
      </c>
      <c r="AX15" s="43"/>
      <c r="AY15" s="43" t="n">
        <v>2</v>
      </c>
      <c r="AZ15" s="43"/>
      <c r="BA15" s="43"/>
      <c r="BB15" s="45" t="n">
        <f aca="false">AT15+AU15+AV15</f>
        <v>55.25</v>
      </c>
      <c r="BC15" s="46" t="n">
        <f aca="false">AW15/2</f>
        <v>28.5</v>
      </c>
      <c r="BD15" s="47" t="n">
        <f aca="false">(AX15*3)+(AY15*5)+(AZ15*5)+(BA15*20)</f>
        <v>10</v>
      </c>
      <c r="BE15" s="48" t="n">
        <f aca="false">BB15+BC15+BD15</f>
        <v>93.75</v>
      </c>
      <c r="BF15" s="41" t="n">
        <v>27.46</v>
      </c>
      <c r="BG15" s="42"/>
      <c r="BH15" s="42"/>
      <c r="BI15" s="43" t="n">
        <v>16</v>
      </c>
      <c r="BJ15" s="43"/>
      <c r="BK15" s="43"/>
      <c r="BL15" s="43"/>
      <c r="BM15" s="43"/>
      <c r="BN15" s="45" t="n">
        <f aca="false">BF15+BG15+BH15</f>
        <v>27.46</v>
      </c>
      <c r="BO15" s="46" t="n">
        <f aca="false">BI15/2</f>
        <v>8</v>
      </c>
      <c r="BP15" s="47" t="n">
        <f aca="false">(BJ15*3)+(BK15*5)+(BL15*5)+(BM15*20)</f>
        <v>0</v>
      </c>
      <c r="BQ15" s="48" t="n">
        <f aca="false">BN15+BO15+BP15</f>
        <v>35.46</v>
      </c>
      <c r="BR15" s="41" t="n">
        <v>32.39</v>
      </c>
      <c r="BS15" s="42"/>
      <c r="BT15" s="42"/>
      <c r="BU15" s="43" t="n">
        <v>2</v>
      </c>
      <c r="BV15" s="43"/>
      <c r="BW15" s="43"/>
      <c r="BX15" s="43"/>
      <c r="BY15" s="43"/>
      <c r="BZ15" s="45" t="n">
        <f aca="false">BR15+BS15+BT15</f>
        <v>32.39</v>
      </c>
      <c r="CA15" s="46" t="n">
        <f aca="false">BU15/2</f>
        <v>1</v>
      </c>
      <c r="CB15" s="47" t="n">
        <f aca="false">(BV15*3)+(BW15*5)+(BX15*5)+(BY15*20)</f>
        <v>0</v>
      </c>
      <c r="CC15" s="48" t="n">
        <f aca="false">BZ15+CA15+CB15</f>
        <v>33.39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/>
      <c r="B16" s="29" t="s">
        <v>60</v>
      </c>
      <c r="C16" s="30"/>
      <c r="D16" s="30"/>
      <c r="E16" s="30"/>
      <c r="F16" s="31" t="s">
        <v>47</v>
      </c>
      <c r="G16" s="30"/>
      <c r="H16" s="32" t="str">
        <f aca="false">IF(AND(OR($H$2="Y",$I$2="Y"),J16&lt;5,K16&lt;5),IF(AND(J16=J15,K16=K15),H15+1,1),"")</f>
        <v/>
      </c>
      <c r="I16" s="33" t="str">
        <f aca="false">IF(AND($I$2="Y",K16&gt;0,OR(AND(H16=1,H25=10),AND(H16=2,H34=20),AND(H16=3,H43=30),AND(H16=4,H52=40),AND(H16=5,H61=50),AND(H16=6,H70=60),AND(H16=7,H79=70),AND(H16=8,H88=80),AND(H16=9,H97=90),AND(H16=10,H106=100))),VLOOKUP(K16-1,SortLookup!$A$13:$B$16,2,FALSE()),"")</f>
        <v/>
      </c>
      <c r="J16" s="34" t="n">
        <f aca="false">IF(ISNA(VLOOKUP(F16,SortLookup!$A$1:$B$5,2,FALSE()))," ",VLOOKUP(F16,SortLookup!$A$1:$B$5,2,FALSE()))</f>
        <v>0</v>
      </c>
      <c r="K16" s="35" t="str">
        <f aca="false">IF(ISNA(VLOOKUP(G16,SortLookup!$A$7:$B$11,2,FALSE()))," ",VLOOKUP(G16,SortLookup!$A$7:$B$11,2,FALSE()))</f>
        <v> </v>
      </c>
      <c r="L16" s="36" t="n">
        <f aca="false">IF(M16+N16+O16=0,"",M16+N16+O16)</f>
        <v>268.84</v>
      </c>
      <c r="M16" s="37" t="n">
        <f aca="false">AC16+AP16+BB16+BN16+BZ16+CK16+CV16+DG16</f>
        <v>221.34</v>
      </c>
      <c r="N16" s="38" t="n">
        <f aca="false">AE16+AR16+BD16+BP16+CB16+CM16+CX16+DI16</f>
        <v>8</v>
      </c>
      <c r="O16" s="39" t="n">
        <f aca="false">P16/2</f>
        <v>39.5</v>
      </c>
      <c r="P16" s="40" t="n">
        <f aca="false">X16+AK16+AW16+BI16+BU16+CF16+CQ16+DB16</f>
        <v>79</v>
      </c>
      <c r="Q16" s="41" t="n">
        <v>11.97</v>
      </c>
      <c r="R16" s="42" t="n">
        <v>9.62</v>
      </c>
      <c r="S16" s="42"/>
      <c r="T16" s="42"/>
      <c r="U16" s="42"/>
      <c r="V16" s="42"/>
      <c r="W16" s="42"/>
      <c r="X16" s="43" t="n">
        <v>9</v>
      </c>
      <c r="Y16" s="43"/>
      <c r="Z16" s="43"/>
      <c r="AA16" s="43"/>
      <c r="AB16" s="44"/>
      <c r="AC16" s="45" t="n">
        <f aca="false">Q16+R16+S16+T16+U16+V16+W16</f>
        <v>21.59</v>
      </c>
      <c r="AD16" s="46" t="n">
        <f aca="false">X16/2</f>
        <v>4.5</v>
      </c>
      <c r="AE16" s="47" t="n">
        <f aca="false">(Y16*3)+(Z16*5)+(AA16*5)+(AB16*20)</f>
        <v>0</v>
      </c>
      <c r="AF16" s="48" t="n">
        <f aca="false">AC16+AD16+AE16</f>
        <v>26.09</v>
      </c>
      <c r="AG16" s="41" t="n">
        <v>45.36</v>
      </c>
      <c r="AH16" s="42"/>
      <c r="AI16" s="42"/>
      <c r="AJ16" s="42"/>
      <c r="AK16" s="43" t="n">
        <v>15</v>
      </c>
      <c r="AL16" s="43"/>
      <c r="AM16" s="43"/>
      <c r="AN16" s="43" t="n">
        <v>1</v>
      </c>
      <c r="AO16" s="43"/>
      <c r="AP16" s="45" t="n">
        <f aca="false">AG16+AH16+AI16+AJ16</f>
        <v>45.36</v>
      </c>
      <c r="AQ16" s="46" t="n">
        <f aca="false">AK16/2</f>
        <v>7.5</v>
      </c>
      <c r="AR16" s="47" t="n">
        <f aca="false">(AL16*3)+(AM16*5)+(AN16*5)+(AO16*20)</f>
        <v>5</v>
      </c>
      <c r="AS16" s="48" t="n">
        <f aca="false">AP16+AQ16+AR16</f>
        <v>57.86</v>
      </c>
      <c r="AT16" s="41" t="n">
        <v>52.85</v>
      </c>
      <c r="AU16" s="42"/>
      <c r="AV16" s="42"/>
      <c r="AW16" s="43" t="n">
        <v>42</v>
      </c>
      <c r="AX16" s="43"/>
      <c r="AY16" s="43"/>
      <c r="AZ16" s="43"/>
      <c r="BA16" s="43"/>
      <c r="BB16" s="45" t="n">
        <f aca="false">AT16+AU16+AV16</f>
        <v>52.85</v>
      </c>
      <c r="BC16" s="46" t="n">
        <f aca="false">AW16/2</f>
        <v>21</v>
      </c>
      <c r="BD16" s="47" t="n">
        <f aca="false">(AX16*3)+(AY16*5)+(AZ16*5)+(BA16*20)</f>
        <v>0</v>
      </c>
      <c r="BE16" s="48" t="n">
        <f aca="false">BB16+BC16+BD16</f>
        <v>73.85</v>
      </c>
      <c r="BF16" s="41" t="n">
        <v>30.47</v>
      </c>
      <c r="BG16" s="42"/>
      <c r="BH16" s="42"/>
      <c r="BI16" s="43" t="n">
        <v>7</v>
      </c>
      <c r="BJ16" s="43" t="n">
        <v>1</v>
      </c>
      <c r="BK16" s="43"/>
      <c r="BL16" s="43"/>
      <c r="BM16" s="43"/>
      <c r="BN16" s="45" t="n">
        <f aca="false">BF16+BG16+BH16</f>
        <v>30.47</v>
      </c>
      <c r="BO16" s="46" t="n">
        <f aca="false">BI16/2</f>
        <v>3.5</v>
      </c>
      <c r="BP16" s="47" t="n">
        <f aca="false">(BJ16*3)+(BK16*5)+(BL16*5)+(BM16*20)</f>
        <v>3</v>
      </c>
      <c r="BQ16" s="48" t="n">
        <f aca="false">BN16+BO16+BP16</f>
        <v>36.97</v>
      </c>
      <c r="BR16" s="41" t="n">
        <v>71.07</v>
      </c>
      <c r="BS16" s="42"/>
      <c r="BT16" s="42"/>
      <c r="BU16" s="43" t="n">
        <v>6</v>
      </c>
      <c r="BV16" s="43"/>
      <c r="BW16" s="43"/>
      <c r="BX16" s="43"/>
      <c r="BY16" s="43"/>
      <c r="BZ16" s="45" t="n">
        <f aca="false">BR16+BS16+BT16</f>
        <v>71.07</v>
      </c>
      <c r="CA16" s="46" t="n">
        <f aca="false">BU16/2</f>
        <v>3</v>
      </c>
      <c r="CB16" s="47" t="n">
        <f aca="false">(BV16*3)+(BW16*5)+(BX16*5)+(BY16*20)</f>
        <v>0</v>
      </c>
      <c r="CC16" s="48" t="n">
        <f aca="false">BZ16+CA16+CB16</f>
        <v>74.07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/>
      <c r="B17" s="29" t="s">
        <v>61</v>
      </c>
      <c r="C17" s="30"/>
      <c r="D17" s="30"/>
      <c r="E17" s="30"/>
      <c r="F17" s="31" t="s">
        <v>47</v>
      </c>
      <c r="G17" s="30"/>
      <c r="H17" s="32" t="str">
        <f aca="false">IF(AND(OR($H$2="Y",$I$2="Y"),J17&lt;5,K17&lt;5),IF(AND(J17=J16,K17=K16),H16+1,1),"")</f>
        <v/>
      </c>
      <c r="I17" s="33" t="str">
        <f aca="false">IF(AND($I$2="Y",K17&gt;0,OR(AND(H17=1,H25=10),AND(H17=2,H33=20),AND(H17=3,H42=30),AND(H17=4,H51=40),AND(H17=5,H60=50),AND(H17=6,H69=60),AND(H17=7,H78=70),AND(H17=8,H87=80),AND(H17=9,H96=90),AND(H17=10,H105=100))),VLOOKUP(K17-1,SortLookup!$A$13:$B$16,2,FALSE()),"")</f>
        <v/>
      </c>
      <c r="J17" s="34" t="n">
        <f aca="false">IF(ISNA(VLOOKUP(F17,SortLookup!$A$1:$B$5,2,FALSE()))," ",VLOOKUP(F17,SortLookup!$A$1:$B$5,2,FALSE()))</f>
        <v>0</v>
      </c>
      <c r="K17" s="35" t="str">
        <f aca="false">IF(ISNA(VLOOKUP(G17,SortLookup!$A$7:$B$11,2,FALSE()))," ",VLOOKUP(G17,SortLookup!$A$7:$B$11,2,FALSE()))</f>
        <v> </v>
      </c>
      <c r="L17" s="36" t="n">
        <f aca="false">IF(M17+N17+O17=0,"",M17+N17+O17)</f>
        <v>278.17</v>
      </c>
      <c r="M17" s="37" t="n">
        <f aca="false">AC17+AP17+BB17+BN17+BZ17+CK17+CV17+DG17</f>
        <v>221.17</v>
      </c>
      <c r="N17" s="38" t="n">
        <f aca="false">AE17+AR17+BD17+BP17+CB17+CM17+CX17+DI17</f>
        <v>15</v>
      </c>
      <c r="O17" s="39" t="n">
        <f aca="false">P17/2</f>
        <v>42</v>
      </c>
      <c r="P17" s="40" t="n">
        <f aca="false">X17+AK17+AW17+BI17+BU17+CF17+CQ17+DB17</f>
        <v>84</v>
      </c>
      <c r="Q17" s="41" t="n">
        <v>15.58</v>
      </c>
      <c r="R17" s="42" t="n">
        <v>13.88</v>
      </c>
      <c r="S17" s="42"/>
      <c r="T17" s="42"/>
      <c r="U17" s="42"/>
      <c r="V17" s="42"/>
      <c r="W17" s="42"/>
      <c r="X17" s="43" t="n">
        <v>14</v>
      </c>
      <c r="Y17" s="43"/>
      <c r="Z17" s="43"/>
      <c r="AA17" s="43"/>
      <c r="AB17" s="44"/>
      <c r="AC17" s="45" t="n">
        <f aca="false">Q17+R17+S17+T17+U17+V17+W17</f>
        <v>29.46</v>
      </c>
      <c r="AD17" s="46" t="n">
        <f aca="false">X17/2</f>
        <v>7</v>
      </c>
      <c r="AE17" s="47" t="n">
        <f aca="false">(Y17*3)+(Z17*5)+(AA17*5)+(AB17*20)</f>
        <v>0</v>
      </c>
      <c r="AF17" s="48" t="n">
        <f aca="false">AC17+AD17+AE17</f>
        <v>36.46</v>
      </c>
      <c r="AG17" s="41" t="n">
        <v>48.27</v>
      </c>
      <c r="AH17" s="42"/>
      <c r="AI17" s="42"/>
      <c r="AJ17" s="42"/>
      <c r="AK17" s="43" t="n">
        <v>7</v>
      </c>
      <c r="AL17" s="43"/>
      <c r="AM17" s="43"/>
      <c r="AN17" s="43" t="n">
        <v>1</v>
      </c>
      <c r="AO17" s="43"/>
      <c r="AP17" s="45" t="n">
        <f aca="false">AG17+AH17+AI17+AJ17</f>
        <v>48.27</v>
      </c>
      <c r="AQ17" s="46" t="n">
        <f aca="false">AK17/2</f>
        <v>3.5</v>
      </c>
      <c r="AR17" s="47" t="n">
        <f aca="false">(AL17*3)+(AM17*5)+(AN17*5)+(AO17*20)</f>
        <v>5</v>
      </c>
      <c r="AS17" s="48" t="n">
        <f aca="false">AP17+AQ17+AR17</f>
        <v>56.77</v>
      </c>
      <c r="AT17" s="41" t="n">
        <v>60.47</v>
      </c>
      <c r="AU17" s="42"/>
      <c r="AV17" s="42"/>
      <c r="AW17" s="43" t="n">
        <v>26</v>
      </c>
      <c r="AX17" s="43"/>
      <c r="AY17" s="43"/>
      <c r="AZ17" s="43"/>
      <c r="BA17" s="43"/>
      <c r="BB17" s="45" t="n">
        <f aca="false">AT17+AU17+AV17</f>
        <v>60.47</v>
      </c>
      <c r="BC17" s="46" t="n">
        <f aca="false">AW17/2</f>
        <v>13</v>
      </c>
      <c r="BD17" s="47" t="n">
        <f aca="false">(AX17*3)+(AY17*5)+(AZ17*5)+(BA17*20)</f>
        <v>0</v>
      </c>
      <c r="BE17" s="48" t="n">
        <f aca="false">BB17+BC17+BD17</f>
        <v>73.47</v>
      </c>
      <c r="BF17" s="41" t="n">
        <v>38.04</v>
      </c>
      <c r="BG17" s="42"/>
      <c r="BH17" s="42"/>
      <c r="BI17" s="43" t="n">
        <v>21</v>
      </c>
      <c r="BJ17" s="43"/>
      <c r="BK17" s="43" t="n">
        <v>1</v>
      </c>
      <c r="BL17" s="43"/>
      <c r="BM17" s="43"/>
      <c r="BN17" s="45" t="n">
        <f aca="false">BF17+BG17+BH17</f>
        <v>38.04</v>
      </c>
      <c r="BO17" s="46" t="n">
        <f aca="false">BI17/2</f>
        <v>10.5</v>
      </c>
      <c r="BP17" s="47" t="n">
        <f aca="false">(BJ17*3)+(BK17*5)+(BL17*5)+(BM17*20)</f>
        <v>5</v>
      </c>
      <c r="BQ17" s="48" t="n">
        <f aca="false">BN17+BO17+BP17</f>
        <v>53.54</v>
      </c>
      <c r="BR17" s="41" t="n">
        <v>44.93</v>
      </c>
      <c r="BS17" s="42"/>
      <c r="BT17" s="42"/>
      <c r="BU17" s="43" t="n">
        <v>16</v>
      </c>
      <c r="BV17" s="43"/>
      <c r="BW17" s="43" t="n">
        <v>1</v>
      </c>
      <c r="BX17" s="43"/>
      <c r="BY17" s="43"/>
      <c r="BZ17" s="45" t="n">
        <f aca="false">BR17+BS17+BT17</f>
        <v>44.93</v>
      </c>
      <c r="CA17" s="46" t="n">
        <f aca="false">BU17/2</f>
        <v>8</v>
      </c>
      <c r="CB17" s="47" t="n">
        <f aca="false">(BV17*3)+(BW17*5)+(BX17*5)+(BY17*20)</f>
        <v>5</v>
      </c>
      <c r="CC17" s="48" t="n">
        <f aca="false">BZ17+CA17+CB17</f>
        <v>57.93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/>
      <c r="B18" s="29" t="s">
        <v>62</v>
      </c>
      <c r="C18" s="30"/>
      <c r="D18" s="30"/>
      <c r="E18" s="30"/>
      <c r="F18" s="31" t="s">
        <v>50</v>
      </c>
      <c r="G18" s="30"/>
      <c r="H18" s="32" t="str">
        <f aca="false">IF(AND(OR($H$2="Y",$I$2="Y"),J18&lt;5,K18&lt;5),IF(AND(J18=J17,K18=K17),H17+1,1),"")</f>
        <v/>
      </c>
      <c r="I18" s="33" t="str">
        <f aca="false">IF(AND($I$2="Y",K18&gt;0,OR(AND(H18=1,H27=10),AND(H18=2,H36=20),AND(H18=3,H45=30),AND(H18=4,H54=40),AND(H18=5,H63=50),AND(H18=6,H72=60),AND(H18=7,H81=70),AND(H18=8,H90=80),AND(H18=9,H99=90),AND(H18=10,H108=100))),VLOOKUP(K18-1,SortLookup!$A$13:$B$16,2,FALSE()),"")</f>
        <v/>
      </c>
      <c r="J18" s="34" t="n">
        <f aca="false">IF(ISNA(VLOOKUP(F18,SortLookup!$A$1:$B$5,2,FALSE()))," ",VLOOKUP(F18,SortLookup!$A$1:$B$5,2,FALSE()))</f>
        <v>2</v>
      </c>
      <c r="K18" s="35" t="str">
        <f aca="false">IF(ISNA(VLOOKUP(G18,SortLookup!$A$7:$B$11,2,FALSE()))," ",VLOOKUP(G18,SortLookup!$A$7:$B$11,2,FALSE()))</f>
        <v> </v>
      </c>
      <c r="L18" s="36" t="n">
        <f aca="false">IF(M18+N18+O18=0,"",M18+N18+O18)</f>
        <v>289.3</v>
      </c>
      <c r="M18" s="37" t="n">
        <f aca="false">AC18+AP18+BB18+BN18+BZ18+CK18+CV18+DG18</f>
        <v>194.8</v>
      </c>
      <c r="N18" s="38" t="n">
        <f aca="false">AE18+AR18+BD18+BP18+CB18+CM18+CX18+DI18</f>
        <v>25</v>
      </c>
      <c r="O18" s="39" t="n">
        <f aca="false">P18/2</f>
        <v>69.5</v>
      </c>
      <c r="P18" s="40" t="n">
        <f aca="false">X18+AK18+AW18+BI18+BU18+CF18+CQ18+DB18</f>
        <v>139</v>
      </c>
      <c r="Q18" s="41" t="n">
        <v>11.55</v>
      </c>
      <c r="R18" s="42" t="n">
        <v>10.33</v>
      </c>
      <c r="S18" s="42"/>
      <c r="T18" s="42"/>
      <c r="U18" s="42"/>
      <c r="V18" s="42"/>
      <c r="W18" s="42"/>
      <c r="X18" s="43" t="n">
        <v>16</v>
      </c>
      <c r="Y18" s="43"/>
      <c r="Z18" s="43"/>
      <c r="AA18" s="43"/>
      <c r="AB18" s="44"/>
      <c r="AC18" s="45" t="n">
        <f aca="false">Q18+R18+S18+T18+U18+V18+W18</f>
        <v>21.88</v>
      </c>
      <c r="AD18" s="46" t="n">
        <f aca="false">X18/2</f>
        <v>8</v>
      </c>
      <c r="AE18" s="47" t="n">
        <f aca="false">(Y18*3)+(Z18*5)+(AA18*5)+(AB18*20)</f>
        <v>0</v>
      </c>
      <c r="AF18" s="48" t="n">
        <f aca="false">AC18+AD18+AE18</f>
        <v>29.88</v>
      </c>
      <c r="AG18" s="41" t="n">
        <v>41.29</v>
      </c>
      <c r="AH18" s="42"/>
      <c r="AI18" s="42"/>
      <c r="AJ18" s="42"/>
      <c r="AK18" s="43" t="n">
        <v>29</v>
      </c>
      <c r="AL18" s="43"/>
      <c r="AM18" s="43" t="n">
        <v>1</v>
      </c>
      <c r="AN18" s="43" t="n">
        <v>2</v>
      </c>
      <c r="AO18" s="43"/>
      <c r="AP18" s="45" t="n">
        <f aca="false">AG18+AH18+AI18+AJ18</f>
        <v>41.29</v>
      </c>
      <c r="AQ18" s="46" t="n">
        <f aca="false">AK18/2</f>
        <v>14.5</v>
      </c>
      <c r="AR18" s="47" t="n">
        <f aca="false">(AL18*3)+(AM18*5)+(AN18*5)+(AO18*20)</f>
        <v>15</v>
      </c>
      <c r="AS18" s="48" t="n">
        <f aca="false">AP18+AQ18+AR18</f>
        <v>70.79</v>
      </c>
      <c r="AT18" s="41" t="n">
        <v>57.26</v>
      </c>
      <c r="AU18" s="42"/>
      <c r="AV18" s="42"/>
      <c r="AW18" s="43" t="n">
        <v>63</v>
      </c>
      <c r="AX18" s="43"/>
      <c r="AY18" s="43" t="n">
        <v>2</v>
      </c>
      <c r="AZ18" s="43"/>
      <c r="BA18" s="43"/>
      <c r="BB18" s="45" t="n">
        <f aca="false">AT18+AU18+AV18</f>
        <v>57.26</v>
      </c>
      <c r="BC18" s="46" t="n">
        <f aca="false">AW18/2</f>
        <v>31.5</v>
      </c>
      <c r="BD18" s="47" t="n">
        <f aca="false">(AX18*3)+(AY18*5)+(AZ18*5)+(BA18*20)</f>
        <v>10</v>
      </c>
      <c r="BE18" s="48" t="n">
        <f aca="false">BB18+BC18+BD18</f>
        <v>98.76</v>
      </c>
      <c r="BF18" s="41" t="n">
        <v>30.18</v>
      </c>
      <c r="BG18" s="42"/>
      <c r="BH18" s="42"/>
      <c r="BI18" s="43" t="n">
        <v>24</v>
      </c>
      <c r="BJ18" s="43"/>
      <c r="BK18" s="43"/>
      <c r="BL18" s="43"/>
      <c r="BM18" s="43"/>
      <c r="BN18" s="45" t="n">
        <f aca="false">BF18+BG18+BH18</f>
        <v>30.18</v>
      </c>
      <c r="BO18" s="46" t="n">
        <f aca="false">BI18/2</f>
        <v>12</v>
      </c>
      <c r="BP18" s="47" t="n">
        <f aca="false">(BJ18*3)+(BK18*5)+(BL18*5)+(BM18*20)</f>
        <v>0</v>
      </c>
      <c r="BQ18" s="48" t="n">
        <f aca="false">BN18+BO18+BP18</f>
        <v>42.18</v>
      </c>
      <c r="BR18" s="41" t="n">
        <v>44.19</v>
      </c>
      <c r="BS18" s="42"/>
      <c r="BT18" s="42"/>
      <c r="BU18" s="43" t="n">
        <v>7</v>
      </c>
      <c r="BV18" s="43"/>
      <c r="BW18" s="43"/>
      <c r="BX18" s="43"/>
      <c r="BY18" s="43"/>
      <c r="BZ18" s="45" t="n">
        <f aca="false">BR18+BS18+BT18</f>
        <v>44.19</v>
      </c>
      <c r="CA18" s="46" t="n">
        <f aca="false">BU18/2</f>
        <v>3.5</v>
      </c>
      <c r="CB18" s="47" t="n">
        <f aca="false">(BV18*3)+(BW18*5)+(BX18*5)+(BY18*20)</f>
        <v>0</v>
      </c>
      <c r="CC18" s="48" t="n">
        <f aca="false">BZ18+CA18+CB18</f>
        <v>47.69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/>
      <c r="B19" s="29" t="s">
        <v>63</v>
      </c>
      <c r="C19" s="30"/>
      <c r="D19" s="30"/>
      <c r="E19" s="30"/>
      <c r="F19" s="31" t="s">
        <v>50</v>
      </c>
      <c r="G19" s="30"/>
      <c r="H19" s="32" t="str">
        <f aca="false">IF(AND(OR($H$2="Y",$I$2="Y"),J19&lt;5,K19&lt;5),IF(AND(J19=J18,K19=K18),H18+1,1),"")</f>
        <v/>
      </c>
      <c r="I19" s="33" t="str">
        <f aca="false">IF(AND($I$2="Y",K19&gt;0,OR(AND(H19=1,H27=10),AND(H19=2,H36=20),AND(H19=3,H45=30),AND(H19=4,H54=40),AND(H19=5,H63=50),AND(H19=6,H72=60),AND(H19=7,H81=70),AND(H19=8,H90=80),AND(H19=9,H99=90),AND(H19=10,H108=100))),VLOOKUP(K19-1,SortLookup!$A$13:$B$16,2,FALSE()),"")</f>
        <v/>
      </c>
      <c r="J19" s="34" t="n">
        <f aca="false">IF(ISNA(VLOOKUP(F19,SortLookup!$A$1:$B$5,2,FALSE()))," ",VLOOKUP(F19,SortLookup!$A$1:$B$5,2,FALSE()))</f>
        <v>2</v>
      </c>
      <c r="K19" s="35" t="str">
        <f aca="false">IF(ISNA(VLOOKUP(G19,SortLookup!$A$7:$B$11,2,FALSE()))," ",VLOOKUP(G19,SortLookup!$A$7:$B$11,2,FALSE()))</f>
        <v> </v>
      </c>
      <c r="L19" s="36" t="n">
        <f aca="false">IF(M19+N19+O19=0,"",M19+N19+O19)</f>
        <v>290.25</v>
      </c>
      <c r="M19" s="37" t="n">
        <f aca="false">AC19+AP19+BB19+BN19+BZ19+CK19+CV19+DG19</f>
        <v>212.25</v>
      </c>
      <c r="N19" s="38" t="n">
        <f aca="false">AE19+AR19+BD19+BP19+CB19+CM19+CX19+DI19</f>
        <v>15</v>
      </c>
      <c r="O19" s="39" t="n">
        <f aca="false">P19/2</f>
        <v>63</v>
      </c>
      <c r="P19" s="40" t="n">
        <f aca="false">X19+AK19+AW19+BI19+BU19+CF19+CQ19+DB19</f>
        <v>126</v>
      </c>
      <c r="Q19" s="41" t="n">
        <v>11.88</v>
      </c>
      <c r="R19" s="42" t="n">
        <v>10.28</v>
      </c>
      <c r="S19" s="42"/>
      <c r="T19" s="42"/>
      <c r="U19" s="42"/>
      <c r="V19" s="42"/>
      <c r="W19" s="42"/>
      <c r="X19" s="43" t="n">
        <v>23</v>
      </c>
      <c r="Y19" s="43"/>
      <c r="Z19" s="43"/>
      <c r="AA19" s="43"/>
      <c r="AB19" s="44"/>
      <c r="AC19" s="45" t="n">
        <f aca="false">Q19+R19+S19+T19+U19+V19+W19</f>
        <v>22.16</v>
      </c>
      <c r="AD19" s="46" t="n">
        <f aca="false">X19/2</f>
        <v>11.5</v>
      </c>
      <c r="AE19" s="47" t="n">
        <f aca="false">(Y19*3)+(Z19*5)+(AA19*5)+(AB19*20)</f>
        <v>0</v>
      </c>
      <c r="AF19" s="48" t="n">
        <f aca="false">AC19+AD19+AE19</f>
        <v>33.66</v>
      </c>
      <c r="AG19" s="41" t="n">
        <v>42.53</v>
      </c>
      <c r="AH19" s="42"/>
      <c r="AI19" s="42"/>
      <c r="AJ19" s="42"/>
      <c r="AK19" s="43" t="n">
        <v>32</v>
      </c>
      <c r="AL19" s="43"/>
      <c r="AM19" s="43" t="n">
        <v>1</v>
      </c>
      <c r="AN19" s="43" t="n">
        <v>1</v>
      </c>
      <c r="AO19" s="43"/>
      <c r="AP19" s="45" t="n">
        <f aca="false">AG19+AH19+AI19+AJ19</f>
        <v>42.53</v>
      </c>
      <c r="AQ19" s="46" t="n">
        <f aca="false">AK19/2</f>
        <v>16</v>
      </c>
      <c r="AR19" s="47" t="n">
        <f aca="false">(AL19*3)+(AM19*5)+(AN19*5)+(AO19*20)</f>
        <v>10</v>
      </c>
      <c r="AS19" s="48" t="n">
        <f aca="false">AP19+AQ19+AR19</f>
        <v>68.53</v>
      </c>
      <c r="AT19" s="41" t="n">
        <v>59.64</v>
      </c>
      <c r="AU19" s="42"/>
      <c r="AV19" s="42"/>
      <c r="AW19" s="43" t="n">
        <v>46</v>
      </c>
      <c r="AX19" s="43"/>
      <c r="AY19" s="43" t="n">
        <v>1</v>
      </c>
      <c r="AZ19" s="43"/>
      <c r="BA19" s="43"/>
      <c r="BB19" s="45" t="n">
        <f aca="false">AT19+AU19+AV19</f>
        <v>59.64</v>
      </c>
      <c r="BC19" s="46" t="n">
        <f aca="false">AW19/2</f>
        <v>23</v>
      </c>
      <c r="BD19" s="47" t="n">
        <f aca="false">(AX19*3)+(AY19*5)+(AZ19*5)+(BA19*20)</f>
        <v>5</v>
      </c>
      <c r="BE19" s="48" t="n">
        <f aca="false">BB19+BC19+BD19</f>
        <v>87.64</v>
      </c>
      <c r="BF19" s="41" t="n">
        <v>29.11</v>
      </c>
      <c r="BG19" s="42"/>
      <c r="BH19" s="42"/>
      <c r="BI19" s="43" t="n">
        <v>15</v>
      </c>
      <c r="BJ19" s="43"/>
      <c r="BK19" s="43"/>
      <c r="BL19" s="43"/>
      <c r="BM19" s="43"/>
      <c r="BN19" s="45" t="n">
        <f aca="false">BF19+BG19+BH19</f>
        <v>29.11</v>
      </c>
      <c r="BO19" s="46" t="n">
        <f aca="false">BI19/2</f>
        <v>7.5</v>
      </c>
      <c r="BP19" s="47" t="n">
        <f aca="false">(BJ19*3)+(BK19*5)+(BL19*5)+(BM19*20)</f>
        <v>0</v>
      </c>
      <c r="BQ19" s="48" t="n">
        <f aca="false">BN19+BO19+BP19</f>
        <v>36.61</v>
      </c>
      <c r="BR19" s="41" t="n">
        <v>58.81</v>
      </c>
      <c r="BS19" s="42"/>
      <c r="BT19" s="42"/>
      <c r="BU19" s="43" t="n">
        <v>10</v>
      </c>
      <c r="BV19" s="43"/>
      <c r="BW19" s="43"/>
      <c r="BX19" s="43"/>
      <c r="BY19" s="43"/>
      <c r="BZ19" s="45" t="n">
        <f aca="false">BR19+BS19+BT19</f>
        <v>58.81</v>
      </c>
      <c r="CA19" s="46" t="n">
        <f aca="false">BU19/2</f>
        <v>5</v>
      </c>
      <c r="CB19" s="47" t="n">
        <f aca="false">(BV19*3)+(BW19*5)+(BX19*5)+(BY19*20)</f>
        <v>0</v>
      </c>
      <c r="CC19" s="48" t="n">
        <f aca="false">BZ19+CA19+CB19</f>
        <v>63.81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/>
      <c r="B20" s="29" t="s">
        <v>64</v>
      </c>
      <c r="C20" s="30"/>
      <c r="D20" s="30"/>
      <c r="E20" s="30"/>
      <c r="F20" s="31" t="s">
        <v>47</v>
      </c>
      <c r="G20" s="30"/>
      <c r="H20" s="32" t="str">
        <f aca="false">IF(AND(OR($H$2="Y",$I$2="Y"),J20&lt;5,K20&lt;5),IF(AND(J20=J19,K20=K19),H19+1,1),"")</f>
        <v/>
      </c>
      <c r="I20" s="33" t="str">
        <f aca="false">IF(AND($I$2="Y",K20&gt;0,OR(AND(H20=1,H28=10),AND(H20=2,H37=20),AND(H20=3,H46=30),AND(H20=4,H55=40),AND(H20=5,H64=50),AND(H20=6,H73=60),AND(H20=7,H82=70),AND(H20=8,H91=80),AND(H20=9,H100=90),AND(H20=10,H109=100))),VLOOKUP(K20-1,SortLookup!$A$13:$B$16,2,FALSE()),"")</f>
        <v/>
      </c>
      <c r="J20" s="34" t="n">
        <f aca="false">IF(ISNA(VLOOKUP(F20,SortLookup!$A$1:$B$5,2,FALSE()))," ",VLOOKUP(F20,SortLookup!$A$1:$B$5,2,FALSE()))</f>
        <v>0</v>
      </c>
      <c r="K20" s="35" t="str">
        <f aca="false">IF(ISNA(VLOOKUP(G20,SortLookup!$A$7:$B$11,2,FALSE()))," ",VLOOKUP(G20,SortLookup!$A$7:$B$11,2,FALSE()))</f>
        <v> </v>
      </c>
      <c r="L20" s="36" t="n">
        <f aca="false">IF(M20+N20+O20=0,"",M20+N20+O20)</f>
        <v>301.27</v>
      </c>
      <c r="M20" s="37" t="n">
        <f aca="false">AC20+AP20+BB20+BN20+BZ20+CK20+CV20+DG20</f>
        <v>257.77</v>
      </c>
      <c r="N20" s="38" t="n">
        <f aca="false">AE20+AR20+BD20+BP20+CB20+CM20+CX20+DI20</f>
        <v>8</v>
      </c>
      <c r="O20" s="39" t="n">
        <f aca="false">P20/2</f>
        <v>35.5</v>
      </c>
      <c r="P20" s="40" t="n">
        <f aca="false">X20+AK20+AW20+BI20+BU20+CF20+CQ20+DB20</f>
        <v>71</v>
      </c>
      <c r="Q20" s="41" t="n">
        <v>16.76</v>
      </c>
      <c r="R20" s="42" t="n">
        <v>14.44</v>
      </c>
      <c r="S20" s="42"/>
      <c r="T20" s="42"/>
      <c r="U20" s="42"/>
      <c r="V20" s="42"/>
      <c r="W20" s="42"/>
      <c r="X20" s="43" t="n">
        <v>5</v>
      </c>
      <c r="Y20" s="43"/>
      <c r="Z20" s="43"/>
      <c r="AA20" s="43"/>
      <c r="AB20" s="44"/>
      <c r="AC20" s="45" t="n">
        <f aca="false">Q20+R20+S20+T20+U20+V20+W20</f>
        <v>31.2</v>
      </c>
      <c r="AD20" s="46" t="n">
        <f aca="false">X20/2</f>
        <v>2.5</v>
      </c>
      <c r="AE20" s="47" t="n">
        <f aca="false">(Y20*3)+(Z20*5)+(AA20*5)+(AB20*20)</f>
        <v>0</v>
      </c>
      <c r="AF20" s="48" t="n">
        <f aca="false">AC20+AD20+AE20</f>
        <v>33.7</v>
      </c>
      <c r="AG20" s="41" t="n">
        <v>72.27</v>
      </c>
      <c r="AH20" s="42"/>
      <c r="AI20" s="42"/>
      <c r="AJ20" s="42"/>
      <c r="AK20" s="43" t="n">
        <v>10</v>
      </c>
      <c r="AL20" s="43" t="n">
        <v>1</v>
      </c>
      <c r="AM20" s="43"/>
      <c r="AN20" s="43"/>
      <c r="AO20" s="43"/>
      <c r="AP20" s="45" t="n">
        <f aca="false">AG20+AH20+AI20+AJ20</f>
        <v>72.27</v>
      </c>
      <c r="AQ20" s="46" t="n">
        <f aca="false">AK20/2</f>
        <v>5</v>
      </c>
      <c r="AR20" s="47" t="n">
        <f aca="false">(AL20*3)+(AM20*5)+(AN20*5)+(AO20*20)</f>
        <v>3</v>
      </c>
      <c r="AS20" s="48" t="n">
        <f aca="false">AP20+AQ20+AR20</f>
        <v>80.27</v>
      </c>
      <c r="AT20" s="41" t="n">
        <v>78.48</v>
      </c>
      <c r="AU20" s="42"/>
      <c r="AV20" s="42"/>
      <c r="AW20" s="43" t="n">
        <v>36</v>
      </c>
      <c r="AX20" s="43"/>
      <c r="AY20" s="43" t="n">
        <v>1</v>
      </c>
      <c r="AZ20" s="43"/>
      <c r="BA20" s="43"/>
      <c r="BB20" s="45" t="n">
        <f aca="false">AT20+AU20+AV20</f>
        <v>78.48</v>
      </c>
      <c r="BC20" s="46" t="n">
        <f aca="false">AW20/2</f>
        <v>18</v>
      </c>
      <c r="BD20" s="47" t="n">
        <f aca="false">(AX20*3)+(AY20*5)+(AZ20*5)+(BA20*20)</f>
        <v>5</v>
      </c>
      <c r="BE20" s="48" t="n">
        <f aca="false">BB20+BC20+BD20</f>
        <v>101.48</v>
      </c>
      <c r="BF20" s="41" t="n">
        <v>35.33</v>
      </c>
      <c r="BG20" s="42"/>
      <c r="BH20" s="42"/>
      <c r="BI20" s="43" t="n">
        <v>10</v>
      </c>
      <c r="BJ20" s="43"/>
      <c r="BK20" s="43"/>
      <c r="BL20" s="43"/>
      <c r="BM20" s="43"/>
      <c r="BN20" s="45" t="n">
        <f aca="false">BF20+BG20+BH20</f>
        <v>35.33</v>
      </c>
      <c r="BO20" s="46" t="n">
        <f aca="false">BI20/2</f>
        <v>5</v>
      </c>
      <c r="BP20" s="47" t="n">
        <f aca="false">(BJ20*3)+(BK20*5)+(BL20*5)+(BM20*20)</f>
        <v>0</v>
      </c>
      <c r="BQ20" s="48" t="n">
        <f aca="false">BN20+BO20+BP20</f>
        <v>40.33</v>
      </c>
      <c r="BR20" s="41" t="n">
        <v>40.49</v>
      </c>
      <c r="BS20" s="42"/>
      <c r="BT20" s="42"/>
      <c r="BU20" s="43" t="n">
        <v>10</v>
      </c>
      <c r="BV20" s="43"/>
      <c r="BW20" s="43"/>
      <c r="BX20" s="43"/>
      <c r="BY20" s="43"/>
      <c r="BZ20" s="45" t="n">
        <f aca="false">BR20+BS20+BT20</f>
        <v>40.49</v>
      </c>
      <c r="CA20" s="46" t="n">
        <f aca="false">BU20/2</f>
        <v>5</v>
      </c>
      <c r="CB20" s="47" t="n">
        <f aca="false">(BV20*3)+(BW20*5)+(BX20*5)+(BY20*20)</f>
        <v>0</v>
      </c>
      <c r="CC20" s="48" t="n">
        <f aca="false">BZ20+CA20+CB20</f>
        <v>45.49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/>
      <c r="B21" s="29" t="s">
        <v>65</v>
      </c>
      <c r="C21" s="30"/>
      <c r="D21" s="30"/>
      <c r="E21" s="30"/>
      <c r="F21" s="31" t="s">
        <v>47</v>
      </c>
      <c r="G21" s="30"/>
      <c r="H21" s="32"/>
      <c r="I21" s="33"/>
      <c r="J21" s="34"/>
      <c r="K21" s="35"/>
      <c r="L21" s="36" t="n">
        <f aca="false">IF(M21+N21+O21=0,"",M21+N21+O21)</f>
        <v>315.47</v>
      </c>
      <c r="M21" s="37" t="n">
        <f aca="false">AC21+AP21+BB21+BN21+BZ21+CK21+CV21+DG21</f>
        <v>252.97</v>
      </c>
      <c r="N21" s="38" t="n">
        <f aca="false">AE21+AR21+BD21+BP21+CB21+CM21+CX21+DI21</f>
        <v>20</v>
      </c>
      <c r="O21" s="39" t="n">
        <f aca="false">P21/2</f>
        <v>42.5</v>
      </c>
      <c r="P21" s="40" t="n">
        <f aca="false">X21+AK21+AW21+BI21+BU21+CF21+CQ21+DB21</f>
        <v>85</v>
      </c>
      <c r="Q21" s="41" t="n">
        <v>15.95</v>
      </c>
      <c r="R21" s="42" t="n">
        <v>10.63</v>
      </c>
      <c r="S21" s="42"/>
      <c r="T21" s="42"/>
      <c r="U21" s="42"/>
      <c r="V21" s="42"/>
      <c r="W21" s="42"/>
      <c r="X21" s="43" t="n">
        <v>8</v>
      </c>
      <c r="Y21" s="43"/>
      <c r="Z21" s="43"/>
      <c r="AA21" s="43"/>
      <c r="AB21" s="44"/>
      <c r="AC21" s="45" t="n">
        <f aca="false">Q21+R21+S21+T21+U21+V21+W21</f>
        <v>26.58</v>
      </c>
      <c r="AD21" s="46" t="n">
        <f aca="false">X21/2</f>
        <v>4</v>
      </c>
      <c r="AE21" s="47" t="n">
        <f aca="false">(Y21*3)+(Z21*5)+(AA21*5)+(AB21*20)</f>
        <v>0</v>
      </c>
      <c r="AF21" s="48" t="n">
        <f aca="false">AC21+AD21+AE21</f>
        <v>30.58</v>
      </c>
      <c r="AG21" s="41" t="n">
        <v>49.31</v>
      </c>
      <c r="AH21" s="42"/>
      <c r="AI21" s="42"/>
      <c r="AJ21" s="42"/>
      <c r="AK21" s="43" t="n">
        <v>20</v>
      </c>
      <c r="AL21" s="43"/>
      <c r="AM21" s="43"/>
      <c r="AN21" s="43" t="n">
        <v>1</v>
      </c>
      <c r="AO21" s="43"/>
      <c r="AP21" s="45" t="n">
        <f aca="false">AG21+AH21+AI21+AJ21</f>
        <v>49.31</v>
      </c>
      <c r="AQ21" s="46" t="n">
        <f aca="false">AK21/2</f>
        <v>10</v>
      </c>
      <c r="AR21" s="47" t="n">
        <f aca="false">(AL21*3)+(AM21*5)+(AN21*5)+(AO21*20)</f>
        <v>5</v>
      </c>
      <c r="AS21" s="48" t="n">
        <f aca="false">AP21+AQ21+AR21</f>
        <v>64.31</v>
      </c>
      <c r="AT21" s="41" t="n">
        <v>70.72</v>
      </c>
      <c r="AU21" s="42"/>
      <c r="AV21" s="42"/>
      <c r="AW21" s="43" t="n">
        <v>49</v>
      </c>
      <c r="AX21" s="43"/>
      <c r="AY21" s="43" t="n">
        <v>3</v>
      </c>
      <c r="AZ21" s="43"/>
      <c r="BA21" s="43"/>
      <c r="BB21" s="45" t="n">
        <f aca="false">AT21+AU21+AV21</f>
        <v>70.72</v>
      </c>
      <c r="BC21" s="46" t="n">
        <f aca="false">AW21/2</f>
        <v>24.5</v>
      </c>
      <c r="BD21" s="47" t="n">
        <f aca="false">(AX21*3)+(AY21*5)+(AZ21*5)+(BA21*20)</f>
        <v>15</v>
      </c>
      <c r="BE21" s="48" t="n">
        <f aca="false">BB21+BC21+BD21</f>
        <v>110.22</v>
      </c>
      <c r="BF21" s="41" t="n">
        <v>57.36</v>
      </c>
      <c r="BG21" s="42"/>
      <c r="BH21" s="42"/>
      <c r="BI21" s="43" t="n">
        <v>5</v>
      </c>
      <c r="BJ21" s="43"/>
      <c r="BK21" s="43"/>
      <c r="BL21" s="43"/>
      <c r="BM21" s="43"/>
      <c r="BN21" s="45" t="n">
        <f aca="false">BF21+BG21+BH21</f>
        <v>57.36</v>
      </c>
      <c r="BO21" s="46" t="n">
        <f aca="false">BI21/2</f>
        <v>2.5</v>
      </c>
      <c r="BP21" s="47" t="n">
        <f aca="false">(BJ21*3)+(BK21*5)+(BL21*5)+(BM21*20)</f>
        <v>0</v>
      </c>
      <c r="BQ21" s="48" t="n">
        <f aca="false">BN21+BO21+BP21</f>
        <v>59.86</v>
      </c>
      <c r="BR21" s="41" t="n">
        <v>49</v>
      </c>
      <c r="BS21" s="42"/>
      <c r="BT21" s="42"/>
      <c r="BU21" s="43" t="n">
        <v>3</v>
      </c>
      <c r="BV21" s="43"/>
      <c r="BW21" s="43"/>
      <c r="BX21" s="43"/>
      <c r="BY21" s="43"/>
      <c r="BZ21" s="45" t="n">
        <f aca="false">BR21+BS21+BT21</f>
        <v>49</v>
      </c>
      <c r="CA21" s="46" t="n">
        <f aca="false">BU21/2</f>
        <v>1.5</v>
      </c>
      <c r="CB21" s="47" t="n">
        <f aca="false">(BV21*3)+(BW21*5)+(BX21*5)+(BY21*20)</f>
        <v>0</v>
      </c>
      <c r="CC21" s="48" t="n">
        <f aca="false">BZ21+CA21+CB21</f>
        <v>50.5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/>
      <c r="B22" s="29" t="s">
        <v>66</v>
      </c>
      <c r="C22" s="30"/>
      <c r="D22" s="30"/>
      <c r="E22" s="30"/>
      <c r="F22" s="31" t="s">
        <v>47</v>
      </c>
      <c r="G22" s="30"/>
      <c r="H22" s="32" t="str">
        <f aca="false">IF(AND(OR($H$2="Y",$I$2="Y"),J22&lt;5,K22&lt;5),IF(AND(J22=J21,K22=K21),H21+1,1),"")</f>
        <v/>
      </c>
      <c r="I22" s="33" t="str">
        <f aca="false">IF(AND($I$2="Y",K22&gt;0,OR(AND(H22=1,H29=10),AND(H22=2,H37=20),AND(H22=3,H46=30),AND(H22=4,H55=40),AND(H22=5,H64=50),AND(H22=6,H73=60),AND(H22=7,H82=70),AND(H22=8,H91=80),AND(H22=9,H100=90),AND(H22=10,H109=100))),VLOOKUP(K22-1,SortLookup!$A$13:$B$16,2,FALSE()),"")</f>
        <v/>
      </c>
      <c r="J22" s="34" t="n">
        <f aca="false">IF(ISNA(VLOOKUP(F22,SortLookup!$A$1:$B$5,2,FALSE()))," ",VLOOKUP(F22,SortLookup!$A$1:$B$5,2,FALSE()))</f>
        <v>0</v>
      </c>
      <c r="K22" s="35" t="str">
        <f aca="false">IF(ISNA(VLOOKUP(G22,SortLookup!$A$7:$B$11,2,FALSE()))," ",VLOOKUP(G22,SortLookup!$A$7:$B$11,2,FALSE()))</f>
        <v> </v>
      </c>
      <c r="L22" s="36" t="n">
        <f aca="false">IF(M22+N22+O22=0,"",M22+N22+O22)</f>
        <v>327.21</v>
      </c>
      <c r="M22" s="37" t="n">
        <f aca="false">AC22+AP22+BB22+BN22+BZ22+CK22+CV22+DG22</f>
        <v>220.21</v>
      </c>
      <c r="N22" s="38" t="n">
        <f aca="false">AE22+AR22+BD22+BP22+CB22+CM22+CX22+DI22</f>
        <v>35</v>
      </c>
      <c r="O22" s="39" t="n">
        <f aca="false">P22/2</f>
        <v>72</v>
      </c>
      <c r="P22" s="40" t="n">
        <f aca="false">X22+AK22+AW22+BI22+BU22+CF22+CQ22+DB22</f>
        <v>144</v>
      </c>
      <c r="Q22" s="41" t="n">
        <v>11.46</v>
      </c>
      <c r="R22" s="42" t="n">
        <v>12.57</v>
      </c>
      <c r="S22" s="42"/>
      <c r="T22" s="42"/>
      <c r="U22" s="42"/>
      <c r="V22" s="42"/>
      <c r="W22" s="42"/>
      <c r="X22" s="43" t="n">
        <v>17</v>
      </c>
      <c r="Y22" s="43"/>
      <c r="Z22" s="43"/>
      <c r="AA22" s="43"/>
      <c r="AB22" s="44"/>
      <c r="AC22" s="45" t="n">
        <f aca="false">Q22+R22+S22+T22+U22+V22+W22</f>
        <v>24.03</v>
      </c>
      <c r="AD22" s="46" t="n">
        <f aca="false">X22/2</f>
        <v>8.5</v>
      </c>
      <c r="AE22" s="47" t="n">
        <f aca="false">(Y22*3)+(Z22*5)+(AA22*5)+(AB22*20)</f>
        <v>0</v>
      </c>
      <c r="AF22" s="48" t="n">
        <f aca="false">AC22+AD22+AE22</f>
        <v>32.53</v>
      </c>
      <c r="AG22" s="41" t="n">
        <v>50.49</v>
      </c>
      <c r="AH22" s="42"/>
      <c r="AI22" s="42"/>
      <c r="AJ22" s="42"/>
      <c r="AK22" s="43" t="n">
        <v>44</v>
      </c>
      <c r="AL22" s="43"/>
      <c r="AM22" s="43" t="n">
        <v>3</v>
      </c>
      <c r="AN22" s="43" t="n">
        <v>1</v>
      </c>
      <c r="AO22" s="43"/>
      <c r="AP22" s="45" t="n">
        <f aca="false">AG22+AH22+AI22+AJ22</f>
        <v>50.49</v>
      </c>
      <c r="AQ22" s="46" t="n">
        <f aca="false">AK22/2</f>
        <v>22</v>
      </c>
      <c r="AR22" s="47" t="n">
        <f aca="false">(AL22*3)+(AM22*5)+(AN22*5)+(AO22*20)</f>
        <v>20</v>
      </c>
      <c r="AS22" s="48" t="n">
        <f aca="false">AP22+AQ22+AR22</f>
        <v>92.49</v>
      </c>
      <c r="AT22" s="41" t="n">
        <v>50.42</v>
      </c>
      <c r="AU22" s="42"/>
      <c r="AV22" s="42"/>
      <c r="AW22" s="43" t="n">
        <v>45</v>
      </c>
      <c r="AX22" s="43"/>
      <c r="AY22" s="43" t="n">
        <v>1</v>
      </c>
      <c r="AZ22" s="43"/>
      <c r="BA22" s="43"/>
      <c r="BB22" s="45" t="n">
        <f aca="false">AT22+AU22+AV22</f>
        <v>50.42</v>
      </c>
      <c r="BC22" s="46" t="n">
        <f aca="false">AW22/2</f>
        <v>22.5</v>
      </c>
      <c r="BD22" s="47" t="n">
        <f aca="false">(AX22*3)+(AY22*5)+(AZ22*5)+(BA22*20)</f>
        <v>5</v>
      </c>
      <c r="BE22" s="48" t="n">
        <f aca="false">BB22+BC22+BD22</f>
        <v>77.92</v>
      </c>
      <c r="BF22" s="41" t="n">
        <v>35.66</v>
      </c>
      <c r="BG22" s="42"/>
      <c r="BH22" s="42"/>
      <c r="BI22" s="43" t="n">
        <v>29</v>
      </c>
      <c r="BJ22" s="43"/>
      <c r="BK22" s="43" t="n">
        <v>2</v>
      </c>
      <c r="BL22" s="43"/>
      <c r="BM22" s="43"/>
      <c r="BN22" s="45" t="n">
        <f aca="false">BF22+BG22+BH22</f>
        <v>35.66</v>
      </c>
      <c r="BO22" s="46" t="n">
        <f aca="false">BI22/2</f>
        <v>14.5</v>
      </c>
      <c r="BP22" s="47" t="n">
        <f aca="false">(BJ22*3)+(BK22*5)+(BL22*5)+(BM22*20)</f>
        <v>10</v>
      </c>
      <c r="BQ22" s="48" t="n">
        <f aca="false">BN22+BO22+BP22</f>
        <v>60.16</v>
      </c>
      <c r="BR22" s="41" t="n">
        <v>59.61</v>
      </c>
      <c r="BS22" s="42"/>
      <c r="BT22" s="42"/>
      <c r="BU22" s="43" t="n">
        <v>9</v>
      </c>
      <c r="BV22" s="43"/>
      <c r="BW22" s="43"/>
      <c r="BX22" s="43"/>
      <c r="BY22" s="43"/>
      <c r="BZ22" s="45" t="n">
        <f aca="false">BR22+BS22+BT22</f>
        <v>59.61</v>
      </c>
      <c r="CA22" s="46" t="n">
        <f aca="false">BU22/2</f>
        <v>4.5</v>
      </c>
      <c r="CB22" s="47" t="n">
        <f aca="false">(BV22*3)+(BW22*5)+(BX22*5)+(BY22*20)</f>
        <v>0</v>
      </c>
      <c r="CC22" s="48" t="n">
        <f aca="false">BZ22+CA22+CB22</f>
        <v>64.11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/>
      <c r="B23" s="29" t="s">
        <v>67</v>
      </c>
      <c r="C23" s="30"/>
      <c r="D23" s="30"/>
      <c r="E23" s="30"/>
      <c r="F23" s="31" t="s">
        <v>47</v>
      </c>
      <c r="G23" s="30"/>
      <c r="H23" s="32"/>
      <c r="I23" s="33"/>
      <c r="J23" s="34"/>
      <c r="K23" s="35"/>
      <c r="L23" s="36" t="n">
        <f aca="false">IF(M23+N23+O23=0,"",M23+N23+O23)</f>
        <v>329.11</v>
      </c>
      <c r="M23" s="37" t="n">
        <f aca="false">AC23+AP23+BB23+BN23+BZ23+CK23+CV23+DG23</f>
        <v>234.11</v>
      </c>
      <c r="N23" s="38" t="n">
        <f aca="false">AE23+AR23+BD23+BP23+CB23+CM23+CX23+DI23</f>
        <v>30</v>
      </c>
      <c r="O23" s="39" t="n">
        <f aca="false">P23/2</f>
        <v>65</v>
      </c>
      <c r="P23" s="40" t="n">
        <f aca="false">X23+AK23+AW23+BI23+BU23+CF23+CQ23+DB23</f>
        <v>130</v>
      </c>
      <c r="Q23" s="41" t="n">
        <v>12.2</v>
      </c>
      <c r="R23" s="42" t="n">
        <v>11.13</v>
      </c>
      <c r="S23" s="42"/>
      <c r="T23" s="42"/>
      <c r="U23" s="42"/>
      <c r="V23" s="42"/>
      <c r="W23" s="42"/>
      <c r="X23" s="43" t="n">
        <v>8</v>
      </c>
      <c r="Y23" s="43"/>
      <c r="Z23" s="43"/>
      <c r="AA23" s="43"/>
      <c r="AB23" s="44"/>
      <c r="AC23" s="45" t="n">
        <f aca="false">Q23+R23+S23+T23+U23+V23+W23</f>
        <v>23.33</v>
      </c>
      <c r="AD23" s="46" t="n">
        <f aca="false">X23/2</f>
        <v>4</v>
      </c>
      <c r="AE23" s="47" t="n">
        <f aca="false">(Y23*3)+(Z23*5)+(AA23*5)+(AB23*20)</f>
        <v>0</v>
      </c>
      <c r="AF23" s="48" t="n">
        <f aca="false">AC23+AD23+AE23</f>
        <v>27.33</v>
      </c>
      <c r="AG23" s="41" t="n">
        <v>60.64</v>
      </c>
      <c r="AH23" s="42"/>
      <c r="AI23" s="42"/>
      <c r="AJ23" s="42"/>
      <c r="AK23" s="43" t="n">
        <v>28</v>
      </c>
      <c r="AL23" s="43"/>
      <c r="AM23" s="43"/>
      <c r="AN23" s="43"/>
      <c r="AO23" s="43"/>
      <c r="AP23" s="45" t="n">
        <f aca="false">AG23+AH23+AI23+AJ23</f>
        <v>60.64</v>
      </c>
      <c r="AQ23" s="46" t="n">
        <f aca="false">AK23/2</f>
        <v>14</v>
      </c>
      <c r="AR23" s="47" t="n">
        <f aca="false">(AL23*3)+(AM23*5)+(AN23*5)+(AO23*20)</f>
        <v>0</v>
      </c>
      <c r="AS23" s="48" t="n">
        <f aca="false">AP23+AQ23+AR23</f>
        <v>74.64</v>
      </c>
      <c r="AT23" s="41" t="n">
        <v>83.77</v>
      </c>
      <c r="AU23" s="42"/>
      <c r="AV23" s="42"/>
      <c r="AW23" s="43" t="n">
        <v>48</v>
      </c>
      <c r="AX23" s="43"/>
      <c r="AY23" s="43" t="n">
        <v>3</v>
      </c>
      <c r="AZ23" s="43"/>
      <c r="BA23" s="43"/>
      <c r="BB23" s="45" t="n">
        <f aca="false">AT23+AU23+AV23</f>
        <v>83.77</v>
      </c>
      <c r="BC23" s="46" t="n">
        <f aca="false">AW23/2</f>
        <v>24</v>
      </c>
      <c r="BD23" s="47" t="n">
        <f aca="false">(AX23*3)+(AY23*5)+(AZ23*5)+(BA23*20)</f>
        <v>15</v>
      </c>
      <c r="BE23" s="48" t="n">
        <f aca="false">BB23+BC23+BD23</f>
        <v>122.77</v>
      </c>
      <c r="BF23" s="41" t="n">
        <v>32.41</v>
      </c>
      <c r="BG23" s="42"/>
      <c r="BH23" s="42"/>
      <c r="BI23" s="43" t="n">
        <v>41</v>
      </c>
      <c r="BJ23" s="43"/>
      <c r="BK23" s="43" t="n">
        <v>3</v>
      </c>
      <c r="BL23" s="43"/>
      <c r="BM23" s="43"/>
      <c r="BN23" s="45" t="n">
        <f aca="false">BF23+BG23+BH23</f>
        <v>32.41</v>
      </c>
      <c r="BO23" s="46" t="n">
        <f aca="false">BI23/2</f>
        <v>20.5</v>
      </c>
      <c r="BP23" s="47" t="n">
        <f aca="false">(BJ23*3)+(BK23*5)+(BL23*5)+(BM23*20)</f>
        <v>15</v>
      </c>
      <c r="BQ23" s="48" t="n">
        <f aca="false">BN23+BO23+BP23</f>
        <v>67.91</v>
      </c>
      <c r="BR23" s="41" t="n">
        <v>33.96</v>
      </c>
      <c r="BS23" s="42"/>
      <c r="BT23" s="42"/>
      <c r="BU23" s="43" t="n">
        <v>5</v>
      </c>
      <c r="BV23" s="43"/>
      <c r="BW23" s="43"/>
      <c r="BX23" s="43"/>
      <c r="BY23" s="43"/>
      <c r="BZ23" s="45" t="n">
        <f aca="false">BR23+BS23+BT23</f>
        <v>33.96</v>
      </c>
      <c r="CA23" s="46" t="n">
        <f aca="false">BU23/2</f>
        <v>2.5</v>
      </c>
      <c r="CB23" s="47" t="n">
        <f aca="false">(BV23*3)+(BW23*5)+(BX23*5)+(BY23*20)</f>
        <v>0</v>
      </c>
      <c r="CC23" s="48" t="n">
        <f aca="false">BZ23+CA23+CB23</f>
        <v>36.46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/>
      <c r="B24" s="29" t="s">
        <v>68</v>
      </c>
      <c r="C24" s="30"/>
      <c r="D24" s="30"/>
      <c r="E24" s="30"/>
      <c r="F24" s="31" t="s">
        <v>50</v>
      </c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2=10),AND(H24=2,H41=20),AND(H24=3,H50=30),AND(H24=4,H59=40),AND(H24=5,H68=50),AND(H24=6,H77=60),AND(H24=7,H86=70),AND(H24=8,H95=80),AND(H24=9,H104=90),AND(H24=10,H113=100))),VLOOKUP(K24-1,SortLookup!$A$13:$B$16,2,FALSE()),"")</f>
        <v/>
      </c>
      <c r="J24" s="34" t="n">
        <f aca="false">IF(ISNA(VLOOKUP(F24,SortLookup!$A$1:$B$5,2,FALSE()))," ",VLOOKUP(F24,SortLookup!$A$1:$B$5,2,FALSE()))</f>
        <v>2</v>
      </c>
      <c r="K24" s="35" t="str">
        <f aca="false">IF(ISNA(VLOOKUP(G24,SortLookup!$A$7:$B$11,2,FALSE()))," ",VLOOKUP(G24,SortLookup!$A$7:$B$11,2,FALSE()))</f>
        <v> </v>
      </c>
      <c r="L24" s="36" t="n">
        <f aca="false">IF(M24+N24+O24=0,"",M24+N24+O24)</f>
        <v>338.03</v>
      </c>
      <c r="M24" s="37" t="n">
        <f aca="false">AC24+AP24+BB24+BN24+BZ24+CK24+CV24+DG24</f>
        <v>199.53</v>
      </c>
      <c r="N24" s="38" t="n">
        <f aca="false">AE24+AR24+BD24+BP24+CB24+CM24+CX24+DI24</f>
        <v>55</v>
      </c>
      <c r="O24" s="39" t="n">
        <f aca="false">P24/2</f>
        <v>83.5</v>
      </c>
      <c r="P24" s="40" t="n">
        <f aca="false">X24+AK24+AW24+BI24+BU24+CF24+CQ24+DB24</f>
        <v>167</v>
      </c>
      <c r="Q24" s="41" t="n">
        <v>10.36</v>
      </c>
      <c r="R24" s="42" t="n">
        <v>10.93</v>
      </c>
      <c r="S24" s="42"/>
      <c r="T24" s="42"/>
      <c r="U24" s="42"/>
      <c r="V24" s="42"/>
      <c r="W24" s="42"/>
      <c r="X24" s="43" t="n">
        <v>8</v>
      </c>
      <c r="Y24" s="43"/>
      <c r="Z24" s="43"/>
      <c r="AA24" s="43"/>
      <c r="AB24" s="44"/>
      <c r="AC24" s="45" t="n">
        <f aca="false">Q24+R24+S24+T24+U24+V24+W24</f>
        <v>21.29</v>
      </c>
      <c r="AD24" s="46" t="n">
        <f aca="false">X24/2</f>
        <v>4</v>
      </c>
      <c r="AE24" s="47" t="n">
        <f aca="false">(Y24*3)+(Z24*5)+(AA24*5)+(AB24*20)</f>
        <v>0</v>
      </c>
      <c r="AF24" s="48" t="n">
        <f aca="false">AC24+AD24+AE24</f>
        <v>25.29</v>
      </c>
      <c r="AG24" s="41" t="n">
        <v>43.48</v>
      </c>
      <c r="AH24" s="42"/>
      <c r="AI24" s="42"/>
      <c r="AJ24" s="42"/>
      <c r="AK24" s="43" t="n">
        <v>43</v>
      </c>
      <c r="AL24" s="43"/>
      <c r="AM24" s="43" t="n">
        <v>3</v>
      </c>
      <c r="AN24" s="43"/>
      <c r="AO24" s="43"/>
      <c r="AP24" s="45" t="n">
        <f aca="false">AG24+AH24+AI24+AJ24</f>
        <v>43.48</v>
      </c>
      <c r="AQ24" s="46" t="n">
        <f aca="false">AK24/2</f>
        <v>21.5</v>
      </c>
      <c r="AR24" s="47" t="n">
        <f aca="false">(AL24*3)+(AM24*5)+(AN24*5)+(AO24*20)</f>
        <v>15</v>
      </c>
      <c r="AS24" s="48" t="n">
        <f aca="false">AP24+AQ24+AR24</f>
        <v>79.98</v>
      </c>
      <c r="AT24" s="41" t="n">
        <v>47.02</v>
      </c>
      <c r="AU24" s="42"/>
      <c r="AV24" s="42"/>
      <c r="AW24" s="43" t="n">
        <v>78</v>
      </c>
      <c r="AX24" s="43"/>
      <c r="AY24" s="43" t="n">
        <v>6</v>
      </c>
      <c r="AZ24" s="43"/>
      <c r="BA24" s="43"/>
      <c r="BB24" s="45" t="n">
        <f aca="false">AT24+AU24+AV24</f>
        <v>47.02</v>
      </c>
      <c r="BC24" s="46" t="n">
        <f aca="false">AW24/2</f>
        <v>39</v>
      </c>
      <c r="BD24" s="47" t="n">
        <f aca="false">(AX24*3)+(AY24*5)+(AZ24*5)+(BA24*20)</f>
        <v>30</v>
      </c>
      <c r="BE24" s="48" t="n">
        <f aca="false">BB24+BC24+BD24</f>
        <v>116.02</v>
      </c>
      <c r="BF24" s="41" t="n">
        <v>34.82</v>
      </c>
      <c r="BG24" s="42"/>
      <c r="BH24" s="42"/>
      <c r="BI24" s="43" t="n">
        <v>33</v>
      </c>
      <c r="BJ24" s="43"/>
      <c r="BK24" s="43" t="n">
        <v>2</v>
      </c>
      <c r="BL24" s="43"/>
      <c r="BM24" s="43"/>
      <c r="BN24" s="45" t="n">
        <f aca="false">BF24+BG24+BH24</f>
        <v>34.82</v>
      </c>
      <c r="BO24" s="46" t="n">
        <f aca="false">BI24/2</f>
        <v>16.5</v>
      </c>
      <c r="BP24" s="47" t="n">
        <f aca="false">(BJ24*3)+(BK24*5)+(BL24*5)+(BM24*20)</f>
        <v>10</v>
      </c>
      <c r="BQ24" s="48" t="n">
        <f aca="false">BN24+BO24+BP24</f>
        <v>61.32</v>
      </c>
      <c r="BR24" s="41" t="n">
        <v>52.92</v>
      </c>
      <c r="BS24" s="42"/>
      <c r="BT24" s="42"/>
      <c r="BU24" s="43" t="n">
        <v>5</v>
      </c>
      <c r="BV24" s="43"/>
      <c r="BW24" s="43"/>
      <c r="BX24" s="43"/>
      <c r="BY24" s="43"/>
      <c r="BZ24" s="45" t="n">
        <f aca="false">BR24+BS24+BT24</f>
        <v>52.92</v>
      </c>
      <c r="CA24" s="46" t="n">
        <f aca="false">BU24/2</f>
        <v>2.5</v>
      </c>
      <c r="CB24" s="47" t="n">
        <f aca="false">(BV24*3)+(BW24*5)+(BX24*5)+(BY24*20)</f>
        <v>0</v>
      </c>
      <c r="CC24" s="48" t="n">
        <f aca="false">BZ24+CA24+CB24</f>
        <v>55.42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/>
      <c r="B25" s="29" t="s">
        <v>69</v>
      </c>
      <c r="C25" s="30"/>
      <c r="D25" s="30"/>
      <c r="E25" s="30"/>
      <c r="F25" s="31" t="s">
        <v>70</v>
      </c>
      <c r="G25" s="30"/>
      <c r="H25" s="32" t="str">
        <f aca="false">IF(AND(OR($H$2="Y",$I$2="Y"),J25&lt;5,K25&lt;5),IF(AND(J25=J24,K25=K24),H24+1,1),"")</f>
        <v/>
      </c>
      <c r="I25" s="33" t="e">
        <f aca="false">IF(AND($I$2="Y",K25&gt;0,OR(AND(H25=1,#REF!=10),AND(H25=2,H40=20),AND(H25=3,H49=30),AND(H25=4,H58=40),AND(H25=5,H67=50),AND(H25=6,H76=60),AND(H25=7,H85=70),AND(H25=8,H94=80),AND(H25=9,H103=90),AND(H25=10,H112=100))),VLOOKUP(K25-1,SortLookup!$A$13:$B$16,2,FALSE()),"")</f>
        <v>#REF!</v>
      </c>
      <c r="J25" s="34" t="n">
        <f aca="false">IF(ISNA(VLOOKUP(F25,SortLookup!$A$1:$B$5,2,FALSE()))," ",VLOOKUP(F25,SortLookup!$A$1:$B$5,2,FALSE()))</f>
        <v>4</v>
      </c>
      <c r="K25" s="35" t="str">
        <f aca="false">IF(ISNA(VLOOKUP(G25,SortLookup!$A$7:$B$11,2,FALSE()))," ",VLOOKUP(G25,SortLookup!$A$7:$B$11,2,FALSE()))</f>
        <v> </v>
      </c>
      <c r="L25" s="36" t="n">
        <f aca="false">IF(M25+N25+O25=0,"",M25+N25+O25)</f>
        <v>339.57</v>
      </c>
      <c r="M25" s="37" t="n">
        <f aca="false">AC25+AP25+BB25+BN25+BZ25+CK25+CV25+DG25</f>
        <v>273.57</v>
      </c>
      <c r="N25" s="38" t="n">
        <f aca="false">AE25+AR25+BD25+BP25+CB25+CM25+CX25+DI25</f>
        <v>10</v>
      </c>
      <c r="O25" s="39" t="n">
        <f aca="false">P25/2</f>
        <v>56</v>
      </c>
      <c r="P25" s="40" t="n">
        <f aca="false">X25+AK25+AW25+BI25+BU25+CF25+CQ25+DB25</f>
        <v>112</v>
      </c>
      <c r="Q25" s="41" t="n">
        <v>15.78</v>
      </c>
      <c r="R25" s="42" t="n">
        <v>11.35</v>
      </c>
      <c r="S25" s="42"/>
      <c r="T25" s="42"/>
      <c r="U25" s="42"/>
      <c r="V25" s="42"/>
      <c r="W25" s="42"/>
      <c r="X25" s="43" t="n">
        <v>13</v>
      </c>
      <c r="Y25" s="43"/>
      <c r="Z25" s="43"/>
      <c r="AA25" s="43"/>
      <c r="AB25" s="44"/>
      <c r="AC25" s="45" t="n">
        <f aca="false">Q25+R25+S25+T25+U25+V25+W25</f>
        <v>27.13</v>
      </c>
      <c r="AD25" s="46" t="n">
        <f aca="false">X25/2</f>
        <v>6.5</v>
      </c>
      <c r="AE25" s="47" t="n">
        <f aca="false">(Y25*3)+(Z25*5)+(AA25*5)+(AB25*20)</f>
        <v>0</v>
      </c>
      <c r="AF25" s="48" t="n">
        <f aca="false">AC25+AD25+AE25</f>
        <v>33.63</v>
      </c>
      <c r="AG25" s="41" t="n">
        <v>51.37</v>
      </c>
      <c r="AH25" s="42"/>
      <c r="AI25" s="42"/>
      <c r="AJ25" s="42"/>
      <c r="AK25" s="43" t="n">
        <v>12</v>
      </c>
      <c r="AL25" s="43"/>
      <c r="AM25" s="43"/>
      <c r="AN25" s="43"/>
      <c r="AO25" s="43"/>
      <c r="AP25" s="45" t="n">
        <f aca="false">AG25+AH25+AI25+AJ25</f>
        <v>51.37</v>
      </c>
      <c r="AQ25" s="46" t="n">
        <f aca="false">AK25/2</f>
        <v>6</v>
      </c>
      <c r="AR25" s="47" t="n">
        <f aca="false">(AL25*3)+(AM25*5)+(AN25*5)+(AO25*20)</f>
        <v>0</v>
      </c>
      <c r="AS25" s="48" t="n">
        <f aca="false">AP25+AQ25+AR25</f>
        <v>57.37</v>
      </c>
      <c r="AT25" s="41" t="n">
        <v>81.92</v>
      </c>
      <c r="AU25" s="42"/>
      <c r="AV25" s="42"/>
      <c r="AW25" s="43" t="n">
        <v>63</v>
      </c>
      <c r="AX25" s="43"/>
      <c r="AY25" s="43" t="n">
        <v>2</v>
      </c>
      <c r="AZ25" s="43"/>
      <c r="BA25" s="43"/>
      <c r="BB25" s="45" t="n">
        <f aca="false">AT25+AU25+AV25</f>
        <v>81.92</v>
      </c>
      <c r="BC25" s="46" t="n">
        <f aca="false">AW25/2</f>
        <v>31.5</v>
      </c>
      <c r="BD25" s="47" t="n">
        <f aca="false">(AX25*3)+(AY25*5)+(AZ25*5)+(BA25*20)</f>
        <v>10</v>
      </c>
      <c r="BE25" s="48" t="n">
        <f aca="false">BB25+BC25+BD25</f>
        <v>123.42</v>
      </c>
      <c r="BF25" s="41" t="n">
        <v>27.94</v>
      </c>
      <c r="BG25" s="42"/>
      <c r="BH25" s="42"/>
      <c r="BI25" s="43" t="n">
        <v>21</v>
      </c>
      <c r="BJ25" s="43"/>
      <c r="BK25" s="43"/>
      <c r="BL25" s="43"/>
      <c r="BM25" s="43"/>
      <c r="BN25" s="45" t="n">
        <f aca="false">BF25+BG25+BH25</f>
        <v>27.94</v>
      </c>
      <c r="BO25" s="46" t="n">
        <f aca="false">BI25/2</f>
        <v>10.5</v>
      </c>
      <c r="BP25" s="47" t="n">
        <f aca="false">(BJ25*3)+(BK25*5)+(BL25*5)+(BM25*20)</f>
        <v>0</v>
      </c>
      <c r="BQ25" s="48" t="n">
        <f aca="false">BN25+BO25+BP25</f>
        <v>38.44</v>
      </c>
      <c r="BR25" s="41" t="n">
        <v>85.21</v>
      </c>
      <c r="BS25" s="42"/>
      <c r="BT25" s="42"/>
      <c r="BU25" s="43" t="n">
        <v>3</v>
      </c>
      <c r="BV25" s="43"/>
      <c r="BW25" s="43"/>
      <c r="BX25" s="43"/>
      <c r="BY25" s="43"/>
      <c r="BZ25" s="45" t="n">
        <f aca="false">BR25+BS25+BT25</f>
        <v>85.21</v>
      </c>
      <c r="CA25" s="46" t="n">
        <f aca="false">BU25/2</f>
        <v>1.5</v>
      </c>
      <c r="CB25" s="47" t="n">
        <f aca="false">(BV25*3)+(BW25*5)+(BX25*5)+(BY25*20)</f>
        <v>0</v>
      </c>
      <c r="CC25" s="48" t="n">
        <f aca="false">BZ25+CA25+CB25</f>
        <v>86.71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/>
      <c r="B26" s="29" t="s">
        <v>71</v>
      </c>
      <c r="C26" s="30"/>
      <c r="D26" s="30"/>
      <c r="E26" s="30"/>
      <c r="F26" s="31" t="s">
        <v>50</v>
      </c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5=10),AND(H26=2,H44=20),AND(H26=3,H53=30),AND(H26=4,H62=40),AND(H26=5,H71=50),AND(H26=6,H80=60),AND(H26=7,H89=70),AND(H26=8,H98=80),AND(H26=9,H107=90),AND(H26=10,H116=100))),VLOOKUP(K26-1,SortLookup!$A$13:$B$16,2,FALSE()),"")</f>
        <v/>
      </c>
      <c r="J26" s="34" t="n">
        <f aca="false">IF(ISNA(VLOOKUP(F26,SortLookup!$A$1:$B$5,2,FALSE()))," ",VLOOKUP(F26,SortLookup!$A$1:$B$5,2,FALSE()))</f>
        <v>2</v>
      </c>
      <c r="K26" s="35" t="str">
        <f aca="false">IF(ISNA(VLOOKUP(G26,SortLookup!$A$7:$B$11,2,FALSE()))," ",VLOOKUP(G26,SortLookup!$A$7:$B$11,2,FALSE()))</f>
        <v> </v>
      </c>
      <c r="L26" s="36" t="n">
        <f aca="false">IF(M26+N26+O26=0,"",M26+N26+O26)</f>
        <v>353.41</v>
      </c>
      <c r="M26" s="37" t="n">
        <f aca="false">AC26+AP26+BB26+BN26+BZ26+CK26+CV26+DG26</f>
        <v>261.91</v>
      </c>
      <c r="N26" s="38" t="n">
        <f aca="false">AE26+AR26+BD26+BP26+CB26+CM26+CX26+DI26</f>
        <v>35</v>
      </c>
      <c r="O26" s="39" t="n">
        <f aca="false">P26/2</f>
        <v>56.5</v>
      </c>
      <c r="P26" s="40" t="n">
        <f aca="false">X26+AK26+AW26+BI26+BU26+CF26+CQ26+DB26</f>
        <v>113</v>
      </c>
      <c r="Q26" s="41" t="n">
        <v>14.62</v>
      </c>
      <c r="R26" s="42" t="n">
        <v>8.75</v>
      </c>
      <c r="S26" s="42"/>
      <c r="T26" s="42"/>
      <c r="U26" s="42"/>
      <c r="V26" s="42"/>
      <c r="W26" s="42"/>
      <c r="X26" s="43" t="n">
        <v>19</v>
      </c>
      <c r="Y26" s="43"/>
      <c r="Z26" s="43"/>
      <c r="AA26" s="43"/>
      <c r="AB26" s="44"/>
      <c r="AC26" s="45" t="n">
        <f aca="false">Q26+R26+S26+T26+U26+V26+W26</f>
        <v>23.37</v>
      </c>
      <c r="AD26" s="46" t="n">
        <f aca="false">X26/2</f>
        <v>9.5</v>
      </c>
      <c r="AE26" s="47" t="n">
        <f aca="false">(Y26*3)+(Z26*5)+(AA26*5)+(AB26*20)</f>
        <v>0</v>
      </c>
      <c r="AF26" s="48" t="n">
        <f aca="false">AC26+AD26+AE26</f>
        <v>32.87</v>
      </c>
      <c r="AG26" s="41" t="n">
        <v>58.18</v>
      </c>
      <c r="AH26" s="42"/>
      <c r="AI26" s="42"/>
      <c r="AJ26" s="42"/>
      <c r="AK26" s="43" t="n">
        <v>33</v>
      </c>
      <c r="AL26" s="43"/>
      <c r="AM26" s="43" t="n">
        <v>2</v>
      </c>
      <c r="AN26" s="43" t="n">
        <v>2</v>
      </c>
      <c r="AO26" s="43"/>
      <c r="AP26" s="45" t="n">
        <f aca="false">AG26+AH26+AI26+AJ26</f>
        <v>58.18</v>
      </c>
      <c r="AQ26" s="46" t="n">
        <f aca="false">AK26/2</f>
        <v>16.5</v>
      </c>
      <c r="AR26" s="47" t="n">
        <f aca="false">(AL26*3)+(AM26*5)+(AN26*5)+(AO26*20)</f>
        <v>20</v>
      </c>
      <c r="AS26" s="48" t="n">
        <f aca="false">AP26+AQ26+AR26</f>
        <v>94.68</v>
      </c>
      <c r="AT26" s="41" t="n">
        <v>70.95</v>
      </c>
      <c r="AU26" s="42"/>
      <c r="AV26" s="42"/>
      <c r="AW26" s="43" t="n">
        <v>38</v>
      </c>
      <c r="AX26" s="43"/>
      <c r="AY26" s="43" t="n">
        <v>2</v>
      </c>
      <c r="AZ26" s="43"/>
      <c r="BA26" s="43"/>
      <c r="BB26" s="45" t="n">
        <f aca="false">AT26+AU26+AV26</f>
        <v>70.95</v>
      </c>
      <c r="BC26" s="46" t="n">
        <f aca="false">AW26/2</f>
        <v>19</v>
      </c>
      <c r="BD26" s="47" t="n">
        <f aca="false">(AX26*3)+(AY26*5)+(AZ26*5)+(BA26*20)</f>
        <v>10</v>
      </c>
      <c r="BE26" s="48" t="n">
        <f aca="false">BB26+BC26+BD26</f>
        <v>99.95</v>
      </c>
      <c r="BF26" s="41" t="n">
        <v>46.89</v>
      </c>
      <c r="BG26" s="42"/>
      <c r="BH26" s="42"/>
      <c r="BI26" s="43" t="n">
        <v>7</v>
      </c>
      <c r="BJ26" s="43"/>
      <c r="BK26" s="43"/>
      <c r="BL26" s="43"/>
      <c r="BM26" s="43"/>
      <c r="BN26" s="45" t="n">
        <f aca="false">BF26+BG26+BH26</f>
        <v>46.89</v>
      </c>
      <c r="BO26" s="46" t="n">
        <f aca="false">BI26/2</f>
        <v>3.5</v>
      </c>
      <c r="BP26" s="47" t="n">
        <f aca="false">(BJ26*3)+(BK26*5)+(BL26*5)+(BM26*20)</f>
        <v>0</v>
      </c>
      <c r="BQ26" s="48" t="n">
        <f aca="false">BN26+BO26+BP26</f>
        <v>50.39</v>
      </c>
      <c r="BR26" s="41" t="n">
        <v>62.52</v>
      </c>
      <c r="BS26" s="42"/>
      <c r="BT26" s="42"/>
      <c r="BU26" s="43" t="n">
        <v>16</v>
      </c>
      <c r="BV26" s="43"/>
      <c r="BW26" s="43" t="n">
        <v>1</v>
      </c>
      <c r="BX26" s="43"/>
      <c r="BY26" s="43"/>
      <c r="BZ26" s="45" t="n">
        <f aca="false">BR26+BS26+BT26</f>
        <v>62.52</v>
      </c>
      <c r="CA26" s="46" t="n">
        <f aca="false">BU26/2</f>
        <v>8</v>
      </c>
      <c r="CB26" s="47" t="n">
        <f aca="false">(BV26*3)+(BW26*5)+(BX26*5)+(BY26*20)</f>
        <v>5</v>
      </c>
      <c r="CC26" s="48" t="n">
        <f aca="false">BZ26+CA26+CB26</f>
        <v>75.52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/>
      <c r="B27" s="29" t="s">
        <v>72</v>
      </c>
      <c r="C27" s="30"/>
      <c r="D27" s="30"/>
      <c r="E27" s="30"/>
      <c r="F27" s="31" t="s">
        <v>45</v>
      </c>
      <c r="G27" s="30"/>
      <c r="H27" s="32" t="str">
        <f aca="false">IF(AND(OR($H$2="Y",$I$2="Y"),J27&lt;5,K27&lt;5),IF(AND(J27=#REF!,K27=#REF!),#REF!+1,1),"")</f>
        <v/>
      </c>
      <c r="I27" s="33" t="str">
        <f aca="false">IF(AND($I$2="Y",K27&gt;0,OR(AND(H27=1,H35=10),AND(H27=2,H43=20),AND(H27=3,H52=30),AND(H27=4,H61=40),AND(H27=5,H70=50),AND(H27=6,H79=60),AND(H27=7,H88=70),AND(H27=8,H97=80),AND(H27=9,H106=90),AND(H27=10,H115=100))),VLOOKUP(K27-1,SortLookup!$A$13:$B$16,2,FALSE()),"")</f>
        <v/>
      </c>
      <c r="J27" s="34" t="n">
        <f aca="false">IF(ISNA(VLOOKUP(F27,SortLookup!$A$1:$B$5,2,FALSE()))," ",VLOOKUP(F27,SortLookup!$A$1:$B$5,2,FALSE()))</f>
        <v>1</v>
      </c>
      <c r="K27" s="35" t="str">
        <f aca="false">IF(ISNA(VLOOKUP(G27,SortLookup!$A$7:$B$11,2,FALSE()))," ",VLOOKUP(G27,SortLookup!$A$7:$B$11,2,FALSE()))</f>
        <v> </v>
      </c>
      <c r="L27" s="36" t="n">
        <f aca="false">IF(M27+N27+O27=0,"",M27+N27+O27)</f>
        <v>354.13</v>
      </c>
      <c r="M27" s="37" t="n">
        <f aca="false">AC27+AP27+BB27+BN27+BZ27+CK27+CV27+DG27</f>
        <v>282.63</v>
      </c>
      <c r="N27" s="38" t="n">
        <f aca="false">AE27+AR27+BD27+BP27+CB27+CM27+CX27+DI27</f>
        <v>10</v>
      </c>
      <c r="O27" s="39" t="n">
        <f aca="false">P27/2</f>
        <v>61.5</v>
      </c>
      <c r="P27" s="40" t="n">
        <f aca="false">X27+AK27+AW27+BI27+BU27+CF27+CQ27+DB27</f>
        <v>123</v>
      </c>
      <c r="Q27" s="41" t="n">
        <v>20.98</v>
      </c>
      <c r="R27" s="42" t="n">
        <v>6.91</v>
      </c>
      <c r="S27" s="42"/>
      <c r="T27" s="42"/>
      <c r="U27" s="42"/>
      <c r="V27" s="42"/>
      <c r="W27" s="42"/>
      <c r="X27" s="43" t="n">
        <v>8</v>
      </c>
      <c r="Y27" s="43"/>
      <c r="Z27" s="43"/>
      <c r="AA27" s="43"/>
      <c r="AB27" s="44"/>
      <c r="AC27" s="45" t="n">
        <f aca="false">Q27+R27+S27+T27+U27+V27+W27</f>
        <v>27.89</v>
      </c>
      <c r="AD27" s="46" t="n">
        <f aca="false">X27/2</f>
        <v>4</v>
      </c>
      <c r="AE27" s="47" t="n">
        <f aca="false">(Y27*3)+(Z27*5)+(AA27*5)+(AB27*20)</f>
        <v>0</v>
      </c>
      <c r="AF27" s="48" t="n">
        <f aca="false">AC27+AD27+AE27</f>
        <v>31.89</v>
      </c>
      <c r="AG27" s="41" t="n">
        <v>41.55</v>
      </c>
      <c r="AH27" s="42"/>
      <c r="AI27" s="42"/>
      <c r="AJ27" s="42"/>
      <c r="AK27" s="43" t="n">
        <v>28</v>
      </c>
      <c r="AL27" s="43"/>
      <c r="AM27" s="43" t="n">
        <v>1</v>
      </c>
      <c r="AN27" s="43"/>
      <c r="AO27" s="43"/>
      <c r="AP27" s="45" t="n">
        <f aca="false">AG27+AH27+AI27+AJ27</f>
        <v>41.55</v>
      </c>
      <c r="AQ27" s="46" t="n">
        <f aca="false">AK27/2</f>
        <v>14</v>
      </c>
      <c r="AR27" s="47" t="n">
        <f aca="false">(AL27*3)+(AM27*5)+(AN27*5)+(AO27*20)</f>
        <v>5</v>
      </c>
      <c r="AS27" s="48" t="n">
        <f aca="false">AP27+AQ27+AR27</f>
        <v>60.55</v>
      </c>
      <c r="AT27" s="41" t="n">
        <v>75.14</v>
      </c>
      <c r="AU27" s="42"/>
      <c r="AV27" s="42"/>
      <c r="AW27" s="43" t="n">
        <v>49</v>
      </c>
      <c r="AX27" s="43"/>
      <c r="AY27" s="43"/>
      <c r="AZ27" s="43"/>
      <c r="BA27" s="43"/>
      <c r="BB27" s="45" t="n">
        <f aca="false">AT27+AU27+AV27</f>
        <v>75.14</v>
      </c>
      <c r="BC27" s="46" t="n">
        <f aca="false">AW27/2</f>
        <v>24.5</v>
      </c>
      <c r="BD27" s="47" t="n">
        <f aca="false">(AX27*3)+(AY27*5)+(AZ27*5)+(BA27*20)</f>
        <v>0</v>
      </c>
      <c r="BE27" s="48" t="n">
        <f aca="false">BB27+BC27+BD27</f>
        <v>99.64</v>
      </c>
      <c r="BF27" s="41" t="n">
        <v>33.85</v>
      </c>
      <c r="BG27" s="42"/>
      <c r="BH27" s="42"/>
      <c r="BI27" s="43" t="n">
        <v>16</v>
      </c>
      <c r="BJ27" s="43"/>
      <c r="BK27" s="43"/>
      <c r="BL27" s="43"/>
      <c r="BM27" s="43"/>
      <c r="BN27" s="45" t="n">
        <f aca="false">BF27+BG27+BH27</f>
        <v>33.85</v>
      </c>
      <c r="BO27" s="46" t="n">
        <f aca="false">BI27/2</f>
        <v>8</v>
      </c>
      <c r="BP27" s="47" t="n">
        <f aca="false">(BJ27*3)+(BK27*5)+(BL27*5)+(BM27*20)</f>
        <v>0</v>
      </c>
      <c r="BQ27" s="48" t="n">
        <f aca="false">BN27+BO27+BP27</f>
        <v>41.85</v>
      </c>
      <c r="BR27" s="41" t="n">
        <v>104.2</v>
      </c>
      <c r="BS27" s="42"/>
      <c r="BT27" s="42"/>
      <c r="BU27" s="43" t="n">
        <v>22</v>
      </c>
      <c r="BV27" s="43"/>
      <c r="BW27" s="43" t="n">
        <v>1</v>
      </c>
      <c r="BX27" s="43"/>
      <c r="BY27" s="43"/>
      <c r="BZ27" s="45" t="n">
        <f aca="false">BR27+BS27+BT27</f>
        <v>104.2</v>
      </c>
      <c r="CA27" s="46" t="n">
        <f aca="false">BU27/2</f>
        <v>11</v>
      </c>
      <c r="CB27" s="47" t="n">
        <f aca="false">(BV27*3)+(BW27*5)+(BX27*5)+(BY27*20)</f>
        <v>5</v>
      </c>
      <c r="CC27" s="48" t="n">
        <f aca="false">BZ27+CA27+CB27</f>
        <v>120.2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/>
      <c r="B28" s="29" t="s">
        <v>73</v>
      </c>
      <c r="C28" s="30"/>
      <c r="D28" s="30"/>
      <c r="E28" s="30"/>
      <c r="F28" s="31" t="s">
        <v>47</v>
      </c>
      <c r="G28" s="30"/>
      <c r="H28" s="32" t="str">
        <f aca="false">IF(AND(OR($H$2="Y",$I$2="Y"),J28&lt;5,K28&lt;5),IF(AND(J28=J27,K28=K27),H27+1,1),"")</f>
        <v/>
      </c>
      <c r="I28" s="33" t="e">
        <f aca="false">IF(AND($I$2="Y",K28&gt;0,OR(AND(H28=1,H36=10),AND(H28=2,#REF!=20),AND(H28=3,H52=30),AND(H28=4,H61=40),AND(H28=5,H70=50),AND(H28=6,H79=60),AND(H28=7,H88=70),AND(H28=8,H97=80),AND(H28=9,H106=90),AND(H28=10,H115=100))),VLOOKUP(K28-1,SortLookup!$A$13:$B$16,2,FALSE()),"")</f>
        <v>#REF!</v>
      </c>
      <c r="J28" s="34" t="n">
        <f aca="false">IF(ISNA(VLOOKUP(F28,SortLookup!$A$1:$B$5,2,FALSE()))," ",VLOOKUP(F28,SortLookup!$A$1:$B$5,2,FALSE()))</f>
        <v>0</v>
      </c>
      <c r="K28" s="35" t="str">
        <f aca="false">IF(ISNA(VLOOKUP(G28,SortLookup!$A$7:$B$11,2,FALSE()))," ",VLOOKUP(G28,SortLookup!$A$7:$B$11,2,FALSE()))</f>
        <v> </v>
      </c>
      <c r="L28" s="36" t="n">
        <f aca="false">IF(M28+N28+O28=0,"",M28+N28+O28)</f>
        <v>372.36</v>
      </c>
      <c r="M28" s="37" t="n">
        <f aca="false">AC28+AP28+BB28+BN28+BZ28+CK28+CV28+DG28</f>
        <v>274.86</v>
      </c>
      <c r="N28" s="38" t="n">
        <f aca="false">AE28+AR28+BD28+BP28+CB28+CM28+CX28+DI28</f>
        <v>31</v>
      </c>
      <c r="O28" s="39" t="n">
        <f aca="false">P28/2</f>
        <v>66.5</v>
      </c>
      <c r="P28" s="40" t="n">
        <f aca="false">X28+AK28+AW28+BI28+BU28+CF28+CQ28+DB28</f>
        <v>133</v>
      </c>
      <c r="Q28" s="41" t="n">
        <v>20.02</v>
      </c>
      <c r="R28" s="42" t="n">
        <v>17.8</v>
      </c>
      <c r="S28" s="42"/>
      <c r="T28" s="42"/>
      <c r="U28" s="42"/>
      <c r="V28" s="42"/>
      <c r="W28" s="42"/>
      <c r="X28" s="43" t="n">
        <v>19</v>
      </c>
      <c r="Y28" s="43"/>
      <c r="Z28" s="43"/>
      <c r="AA28" s="43"/>
      <c r="AB28" s="44"/>
      <c r="AC28" s="45" t="n">
        <f aca="false">Q28+R28+S28+T28+U28+V28+W28</f>
        <v>37.82</v>
      </c>
      <c r="AD28" s="46" t="n">
        <f aca="false">X28/2</f>
        <v>9.5</v>
      </c>
      <c r="AE28" s="47" t="n">
        <f aca="false">(Y28*3)+(Z28*5)+(AA28*5)+(AB28*20)</f>
        <v>0</v>
      </c>
      <c r="AF28" s="48" t="n">
        <f aca="false">AC28+AD28+AE28</f>
        <v>47.32</v>
      </c>
      <c r="AG28" s="41" t="n">
        <v>61.38</v>
      </c>
      <c r="AH28" s="42"/>
      <c r="AI28" s="42"/>
      <c r="AJ28" s="42"/>
      <c r="AK28" s="43" t="n">
        <v>23</v>
      </c>
      <c r="AL28" s="43"/>
      <c r="AM28" s="43"/>
      <c r="AN28" s="43" t="n">
        <v>1</v>
      </c>
      <c r="AO28" s="43"/>
      <c r="AP28" s="45" t="n">
        <f aca="false">AG28+AH28+AI28+AJ28</f>
        <v>61.38</v>
      </c>
      <c r="AQ28" s="46" t="n">
        <f aca="false">AK28/2</f>
        <v>11.5</v>
      </c>
      <c r="AR28" s="47" t="n">
        <f aca="false">(AL28*3)+(AM28*5)+(AN28*5)+(AO28*20)</f>
        <v>5</v>
      </c>
      <c r="AS28" s="48" t="n">
        <f aca="false">AP28+AQ28+AR28</f>
        <v>77.88</v>
      </c>
      <c r="AT28" s="41" t="n">
        <v>57.12</v>
      </c>
      <c r="AU28" s="42"/>
      <c r="AV28" s="42"/>
      <c r="AW28" s="43" t="n">
        <v>49</v>
      </c>
      <c r="AX28" s="43" t="n">
        <v>1</v>
      </c>
      <c r="AY28" s="43" t="n">
        <v>1</v>
      </c>
      <c r="AZ28" s="43"/>
      <c r="BA28" s="43"/>
      <c r="BB28" s="45" t="n">
        <f aca="false">AT28+AU28+AV28</f>
        <v>57.12</v>
      </c>
      <c r="BC28" s="46" t="n">
        <f aca="false">AW28/2</f>
        <v>24.5</v>
      </c>
      <c r="BD28" s="47" t="n">
        <f aca="false">(AX28*3)+(AY28*5)+(AZ28*5)+(BA28*20)</f>
        <v>8</v>
      </c>
      <c r="BE28" s="48" t="n">
        <f aca="false">BB28+BC28+BD28</f>
        <v>89.62</v>
      </c>
      <c r="BF28" s="41" t="n">
        <v>48.41</v>
      </c>
      <c r="BG28" s="42"/>
      <c r="BH28" s="42"/>
      <c r="BI28" s="43" t="n">
        <v>31</v>
      </c>
      <c r="BJ28" s="43"/>
      <c r="BK28" s="43" t="n">
        <v>3</v>
      </c>
      <c r="BL28" s="43"/>
      <c r="BM28" s="43"/>
      <c r="BN28" s="45" t="n">
        <f aca="false">BF28+BG28+BH28</f>
        <v>48.41</v>
      </c>
      <c r="BO28" s="46" t="n">
        <f aca="false">BI28/2</f>
        <v>15.5</v>
      </c>
      <c r="BP28" s="47" t="n">
        <f aca="false">(BJ28*3)+(BK28*5)+(BL28*5)+(BM28*20)</f>
        <v>15</v>
      </c>
      <c r="BQ28" s="48" t="n">
        <f aca="false">BN28+BO28+BP28</f>
        <v>78.91</v>
      </c>
      <c r="BR28" s="41" t="n">
        <v>70.13</v>
      </c>
      <c r="BS28" s="42"/>
      <c r="BT28" s="42"/>
      <c r="BU28" s="43" t="n">
        <v>11</v>
      </c>
      <c r="BV28" s="43" t="n">
        <v>1</v>
      </c>
      <c r="BW28" s="43"/>
      <c r="BX28" s="43"/>
      <c r="BY28" s="43"/>
      <c r="BZ28" s="45" t="n">
        <f aca="false">BR28+BS28+BT28</f>
        <v>70.13</v>
      </c>
      <c r="CA28" s="46" t="n">
        <f aca="false">BU28/2</f>
        <v>5.5</v>
      </c>
      <c r="CB28" s="47" t="n">
        <f aca="false">(BV28*3)+(BW28*5)+(BX28*5)+(BY28*20)</f>
        <v>3</v>
      </c>
      <c r="CC28" s="48" t="n">
        <f aca="false">BZ28+CA28+CB28</f>
        <v>78.63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29" t="s">
        <v>74</v>
      </c>
      <c r="C29" s="30"/>
      <c r="D29" s="30"/>
      <c r="E29" s="30"/>
      <c r="F29" s="31" t="s">
        <v>50</v>
      </c>
      <c r="G29" s="30"/>
      <c r="H29" s="32" t="str">
        <f aca="false">IF(AND(OR($H$2="Y",$I$2="Y"),J29&lt;5,K29&lt;5),IF(AND(J29=J28,K29=K28),H28+1,1),"")</f>
        <v/>
      </c>
      <c r="I29" s="33" t="str">
        <f aca="false">IF(AND($I$2="Y",K29&gt;0,OR(AND(H29=1,H36=10),AND(H29=2,H44=20),AND(H29=3,H53=30),AND(H29=4,H62=40),AND(H29=5,H71=50),AND(H29=6,H80=60),AND(H29=7,H89=70),AND(H29=8,H98=80),AND(H29=9,H107=90),AND(H29=10,H116=100))),VLOOKUP(K29-1,SortLookup!$A$13:$B$16,2,FALSE()),"")</f>
        <v/>
      </c>
      <c r="J29" s="34" t="n">
        <f aca="false">IF(ISNA(VLOOKUP(F29,SortLookup!$A$1:$B$5,2,FALSE()))," ",VLOOKUP(F29,SortLookup!$A$1:$B$5,2,FALSE()))</f>
        <v>2</v>
      </c>
      <c r="K29" s="35" t="str">
        <f aca="false">IF(ISNA(VLOOKUP(G29,SortLookup!$A$7:$B$11,2,FALSE()))," ",VLOOKUP(G29,SortLookup!$A$7:$B$11,2,FALSE()))</f>
        <v> </v>
      </c>
      <c r="L29" s="36" t="n">
        <f aca="false">IF(M29+N29+O29=0,"",M29+N29+O29)</f>
        <v>378.17</v>
      </c>
      <c r="M29" s="37" t="n">
        <f aca="false">AC29+AP29+BB29+BN29+BZ29+CK29+CV29+DG29</f>
        <v>324.67</v>
      </c>
      <c r="N29" s="38" t="n">
        <f aca="false">AE29+AR29+BD29+BP29+CB29+CM29+CX29+DI29</f>
        <v>15</v>
      </c>
      <c r="O29" s="39" t="n">
        <f aca="false">P29/2</f>
        <v>38.5</v>
      </c>
      <c r="P29" s="40" t="n">
        <f aca="false">X29+AK29+AW29+BI29+BU29+CF29+CQ29+DB29</f>
        <v>77</v>
      </c>
      <c r="Q29" s="41" t="n">
        <v>13.05</v>
      </c>
      <c r="R29" s="42" t="n">
        <v>11.88</v>
      </c>
      <c r="S29" s="42"/>
      <c r="T29" s="42"/>
      <c r="U29" s="42"/>
      <c r="V29" s="42"/>
      <c r="W29" s="42"/>
      <c r="X29" s="43" t="n">
        <v>16</v>
      </c>
      <c r="Y29" s="43"/>
      <c r="Z29" s="43"/>
      <c r="AA29" s="43"/>
      <c r="AB29" s="44"/>
      <c r="AC29" s="45" t="n">
        <f aca="false">Q29+R29+S29+T29+U29+V29+W29</f>
        <v>24.93</v>
      </c>
      <c r="AD29" s="46" t="n">
        <f aca="false">X29/2</f>
        <v>8</v>
      </c>
      <c r="AE29" s="47" t="n">
        <f aca="false">(Y29*3)+(Z29*5)+(AA29*5)+(AB29*20)</f>
        <v>0</v>
      </c>
      <c r="AF29" s="48" t="n">
        <f aca="false">AC29+AD29+AE29</f>
        <v>32.93</v>
      </c>
      <c r="AG29" s="41" t="n">
        <v>69.82</v>
      </c>
      <c r="AH29" s="42"/>
      <c r="AI29" s="42"/>
      <c r="AJ29" s="42"/>
      <c r="AK29" s="43" t="n">
        <v>30</v>
      </c>
      <c r="AL29" s="43"/>
      <c r="AM29" s="43" t="n">
        <v>1</v>
      </c>
      <c r="AN29" s="43" t="n">
        <v>1</v>
      </c>
      <c r="AO29" s="43"/>
      <c r="AP29" s="45" t="n">
        <f aca="false">AG29+AH29+AI29+AJ29</f>
        <v>69.82</v>
      </c>
      <c r="AQ29" s="46" t="n">
        <f aca="false">AK29/2</f>
        <v>15</v>
      </c>
      <c r="AR29" s="47" t="n">
        <f aca="false">(AL29*3)+(AM29*5)+(AN29*5)+(AO29*20)</f>
        <v>10</v>
      </c>
      <c r="AS29" s="48" t="n">
        <f aca="false">AP29+AQ29+AR29</f>
        <v>94.82</v>
      </c>
      <c r="AT29" s="41" t="n">
        <v>106</v>
      </c>
      <c r="AU29" s="42"/>
      <c r="AV29" s="42"/>
      <c r="AW29" s="43" t="n">
        <v>15</v>
      </c>
      <c r="AX29" s="43"/>
      <c r="AY29" s="43"/>
      <c r="AZ29" s="43"/>
      <c r="BA29" s="43"/>
      <c r="BB29" s="45" t="n">
        <f aca="false">AT29+AU29+AV29</f>
        <v>106</v>
      </c>
      <c r="BC29" s="46" t="n">
        <f aca="false">AW29/2</f>
        <v>7.5</v>
      </c>
      <c r="BD29" s="47" t="n">
        <f aca="false">(AX29*3)+(AY29*5)+(AZ29*5)+(BA29*20)</f>
        <v>0</v>
      </c>
      <c r="BE29" s="48" t="n">
        <f aca="false">BB29+BC29+BD29</f>
        <v>113.5</v>
      </c>
      <c r="BF29" s="41" t="n">
        <v>65.58</v>
      </c>
      <c r="BG29" s="42"/>
      <c r="BH29" s="42"/>
      <c r="BI29" s="43" t="n">
        <v>4</v>
      </c>
      <c r="BJ29" s="43"/>
      <c r="BK29" s="43"/>
      <c r="BL29" s="43"/>
      <c r="BM29" s="43"/>
      <c r="BN29" s="45" t="n">
        <f aca="false">BF29+BG29+BH29</f>
        <v>65.58</v>
      </c>
      <c r="BO29" s="46" t="n">
        <f aca="false">BI29/2</f>
        <v>2</v>
      </c>
      <c r="BP29" s="47" t="n">
        <f aca="false">(BJ29*3)+(BK29*5)+(BL29*5)+(BM29*20)</f>
        <v>0</v>
      </c>
      <c r="BQ29" s="48" t="n">
        <f aca="false">BN29+BO29+BP29</f>
        <v>67.58</v>
      </c>
      <c r="BR29" s="41" t="n">
        <v>58.34</v>
      </c>
      <c r="BS29" s="42"/>
      <c r="BT29" s="42"/>
      <c r="BU29" s="43" t="n">
        <v>12</v>
      </c>
      <c r="BV29" s="43"/>
      <c r="BW29" s="43" t="n">
        <v>1</v>
      </c>
      <c r="BX29" s="43"/>
      <c r="BY29" s="43"/>
      <c r="BZ29" s="45" t="n">
        <f aca="false">BR29+BS29+BT29</f>
        <v>58.34</v>
      </c>
      <c r="CA29" s="46" t="n">
        <f aca="false">BU29/2</f>
        <v>6</v>
      </c>
      <c r="CB29" s="47" t="n">
        <f aca="false">(BV29*3)+(BW29*5)+(BX29*5)+(BY29*20)</f>
        <v>5</v>
      </c>
      <c r="CC29" s="48" t="n">
        <f aca="false">BZ29+CA29+CB29</f>
        <v>69.34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29" t="s">
        <v>75</v>
      </c>
      <c r="C30" s="30"/>
      <c r="D30" s="30"/>
      <c r="E30" s="30"/>
      <c r="F30" s="31" t="s">
        <v>47</v>
      </c>
      <c r="G30" s="30"/>
      <c r="H30" s="32"/>
      <c r="I30" s="33"/>
      <c r="J30" s="34"/>
      <c r="K30" s="35"/>
      <c r="L30" s="36" t="n">
        <f aca="false">IF(M30+N30+O30=0,"",M30+N30+O30)</f>
        <v>432.32</v>
      </c>
      <c r="M30" s="37" t="n">
        <f aca="false">AC30+AP30+BB30+BN30+BZ30+CK30+CV30+DG30</f>
        <v>277.32</v>
      </c>
      <c r="N30" s="38" t="n">
        <f aca="false">AE30+AR30+BD30+BP30+CB30+CM30+CX30+DI30</f>
        <v>66</v>
      </c>
      <c r="O30" s="39" t="n">
        <f aca="false">P30/2</f>
        <v>89</v>
      </c>
      <c r="P30" s="40" t="n">
        <f aca="false">X30+AK30+AW30+BI30+BU30+CF30+CQ30+DB30</f>
        <v>178</v>
      </c>
      <c r="Q30" s="41" t="n">
        <v>14.66</v>
      </c>
      <c r="R30" s="42" t="n">
        <v>23.91</v>
      </c>
      <c r="S30" s="42"/>
      <c r="T30" s="42"/>
      <c r="U30" s="42"/>
      <c r="V30" s="42"/>
      <c r="W30" s="42"/>
      <c r="X30" s="43" t="n">
        <v>20</v>
      </c>
      <c r="Y30" s="43" t="n">
        <v>1</v>
      </c>
      <c r="Z30" s="43"/>
      <c r="AA30" s="43"/>
      <c r="AB30" s="44"/>
      <c r="AC30" s="45" t="n">
        <f aca="false">Q30+R30+S30+T30+U30+V30+W30</f>
        <v>38.57</v>
      </c>
      <c r="AD30" s="46" t="n">
        <f aca="false">X30/2</f>
        <v>10</v>
      </c>
      <c r="AE30" s="47" t="n">
        <f aca="false">(Y30*3)+(Z30*5)+(AA30*5)+(AB30*20)</f>
        <v>3</v>
      </c>
      <c r="AF30" s="48" t="n">
        <f aca="false">AC30+AD30+AE30</f>
        <v>51.57</v>
      </c>
      <c r="AG30" s="41" t="n">
        <v>66.35</v>
      </c>
      <c r="AH30" s="42"/>
      <c r="AI30" s="42"/>
      <c r="AJ30" s="42"/>
      <c r="AK30" s="43" t="n">
        <v>43</v>
      </c>
      <c r="AL30" s="43"/>
      <c r="AM30" s="43" t="n">
        <v>1</v>
      </c>
      <c r="AN30" s="43" t="n">
        <v>1</v>
      </c>
      <c r="AO30" s="43"/>
      <c r="AP30" s="45" t="n">
        <f aca="false">AG30+AH30+AI30+AJ30</f>
        <v>66.35</v>
      </c>
      <c r="AQ30" s="46" t="n">
        <f aca="false">AK30/2</f>
        <v>21.5</v>
      </c>
      <c r="AR30" s="47" t="n">
        <f aca="false">(AL30*3)+(AM30*5)+(AN30*5)+(AO30*20)</f>
        <v>10</v>
      </c>
      <c r="AS30" s="48" t="n">
        <f aca="false">AP30+AQ30+AR30</f>
        <v>97.85</v>
      </c>
      <c r="AT30" s="41" t="n">
        <v>73.1</v>
      </c>
      <c r="AU30" s="42"/>
      <c r="AV30" s="42"/>
      <c r="AW30" s="43" t="n">
        <v>80</v>
      </c>
      <c r="AX30" s="43"/>
      <c r="AY30" s="43" t="n">
        <v>8</v>
      </c>
      <c r="AZ30" s="43"/>
      <c r="BA30" s="43"/>
      <c r="BB30" s="45" t="n">
        <f aca="false">AT30+AU30+AV30</f>
        <v>73.1</v>
      </c>
      <c r="BC30" s="46" t="n">
        <f aca="false">AW30/2</f>
        <v>40</v>
      </c>
      <c r="BD30" s="47" t="n">
        <f aca="false">(AX30*3)+(AY30*5)+(AZ30*5)+(BA30*20)</f>
        <v>40</v>
      </c>
      <c r="BE30" s="48" t="n">
        <f aca="false">BB30+BC30+BD30</f>
        <v>153.1</v>
      </c>
      <c r="BF30" s="41" t="n">
        <v>41.92</v>
      </c>
      <c r="BG30" s="42"/>
      <c r="BH30" s="42"/>
      <c r="BI30" s="43" t="n">
        <v>22</v>
      </c>
      <c r="BJ30" s="43"/>
      <c r="BK30" s="43"/>
      <c r="BL30" s="43"/>
      <c r="BM30" s="43"/>
      <c r="BN30" s="45" t="n">
        <f aca="false">BF30+BG30+BH30</f>
        <v>41.92</v>
      </c>
      <c r="BO30" s="46" t="n">
        <f aca="false">BI30/2</f>
        <v>11</v>
      </c>
      <c r="BP30" s="47" t="n">
        <f aca="false">(BJ30*3)+(BK30*5)+(BL30*5)+(BM30*20)</f>
        <v>0</v>
      </c>
      <c r="BQ30" s="48" t="n">
        <f aca="false">BN30+BO30+BP30</f>
        <v>52.92</v>
      </c>
      <c r="BR30" s="41" t="n">
        <v>57.38</v>
      </c>
      <c r="BS30" s="42"/>
      <c r="BT30" s="42"/>
      <c r="BU30" s="43" t="n">
        <v>13</v>
      </c>
      <c r="BV30" s="43" t="n">
        <v>1</v>
      </c>
      <c r="BW30" s="43" t="n">
        <v>1</v>
      </c>
      <c r="BX30" s="43" t="n">
        <v>1</v>
      </c>
      <c r="BY30" s="43"/>
      <c r="BZ30" s="45" t="n">
        <f aca="false">BR30+BS30+BT30</f>
        <v>57.38</v>
      </c>
      <c r="CA30" s="46" t="n">
        <f aca="false">BU30/2</f>
        <v>6.5</v>
      </c>
      <c r="CB30" s="47" t="n">
        <f aca="false">(BV30*3)+(BW30*5)+(BX30*5)+(BY30*20)</f>
        <v>13</v>
      </c>
      <c r="CC30" s="48" t="n">
        <f aca="false">BZ30+CA30+CB30</f>
        <v>76.88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29" t="s">
        <v>76</v>
      </c>
      <c r="C31" s="30"/>
      <c r="D31" s="30"/>
      <c r="E31" s="30"/>
      <c r="F31" s="31" t="s">
        <v>45</v>
      </c>
      <c r="G31" s="30"/>
      <c r="H31" s="32" t="str">
        <f aca="false">IF(AND(OR($H$2="Y",$I$2="Y"),J31&lt;5,K31&lt;5),IF(AND(J31=J30,K31=K30),H30+1,1),"")</f>
        <v/>
      </c>
      <c r="I31" s="33" t="str">
        <f aca="false">IF(AND($I$2="Y",K31&gt;0,OR(AND(H31=1,H38=10),AND(H31=2,H46=20),AND(H31=3,H55=30),AND(H31=4,H64=40),AND(H31=5,H73=50),AND(H31=6,H82=60),AND(H31=7,H91=70),AND(H31=8,H100=80),AND(H31=9,H109=90),AND(H31=10,H118=100))),VLOOKUP(K31-1,SortLookup!$A$13:$B$16,2,FALSE()),"")</f>
        <v/>
      </c>
      <c r="J31" s="34" t="n">
        <f aca="false">IF(ISNA(VLOOKUP(F31,SortLookup!$A$1:$B$5,2,FALSE()))," ",VLOOKUP(F31,SortLookup!$A$1:$B$5,2,FALSE()))</f>
        <v>1</v>
      </c>
      <c r="K31" s="35" t="str">
        <f aca="false">IF(ISNA(VLOOKUP(G31,SortLookup!$A$7:$B$11,2,FALSE()))," ",VLOOKUP(G31,SortLookup!$A$7:$B$11,2,FALSE()))</f>
        <v> </v>
      </c>
      <c r="L31" s="36" t="n">
        <f aca="false">IF(M31+N31+O31=0,"",M31+N31+O31)</f>
        <v>524.85</v>
      </c>
      <c r="M31" s="37" t="n">
        <f aca="false">AC31+AP31+BB31+BN31+BZ31+CK31+CV31+DG31</f>
        <v>350.85</v>
      </c>
      <c r="N31" s="38" t="n">
        <f aca="false">AE31+AR31+BD31+BP31+CB31+CM31+CX31+DI31</f>
        <v>73</v>
      </c>
      <c r="O31" s="39" t="n">
        <f aca="false">P31/2</f>
        <v>101</v>
      </c>
      <c r="P31" s="40" t="n">
        <f aca="false">X31+AK31+AW31+BI31+BU31+CF31+CQ31+DB31</f>
        <v>202</v>
      </c>
      <c r="Q31" s="41" t="n">
        <v>12.23</v>
      </c>
      <c r="R31" s="42" t="n">
        <v>11.68</v>
      </c>
      <c r="S31" s="42"/>
      <c r="T31" s="42"/>
      <c r="U31" s="42"/>
      <c r="V31" s="42"/>
      <c r="W31" s="42"/>
      <c r="X31" s="43" t="n">
        <v>23</v>
      </c>
      <c r="Y31" s="43"/>
      <c r="Z31" s="43" t="n">
        <v>2</v>
      </c>
      <c r="AA31" s="43"/>
      <c r="AB31" s="44"/>
      <c r="AC31" s="45" t="n">
        <f aca="false">Q31+R31+S31+T31+U31+V31+W31</f>
        <v>23.91</v>
      </c>
      <c r="AD31" s="46" t="n">
        <f aca="false">X31/2</f>
        <v>11.5</v>
      </c>
      <c r="AE31" s="47" t="n">
        <f aca="false">(Y31*3)+(Z31*5)+(AA31*5)+(AB31*20)</f>
        <v>10</v>
      </c>
      <c r="AF31" s="48" t="n">
        <f aca="false">AC31+AD31+AE31</f>
        <v>45.41</v>
      </c>
      <c r="AG31" s="41" t="n">
        <v>71.28</v>
      </c>
      <c r="AH31" s="42"/>
      <c r="AI31" s="42"/>
      <c r="AJ31" s="42"/>
      <c r="AK31" s="43" t="n">
        <v>53</v>
      </c>
      <c r="AL31" s="43" t="n">
        <v>1</v>
      </c>
      <c r="AM31" s="43" t="n">
        <v>3</v>
      </c>
      <c r="AN31" s="43" t="n">
        <v>1</v>
      </c>
      <c r="AO31" s="43"/>
      <c r="AP31" s="45" t="n">
        <f aca="false">AG31+AH31+AI31+AJ31</f>
        <v>71.28</v>
      </c>
      <c r="AQ31" s="46" t="n">
        <f aca="false">AK31/2</f>
        <v>26.5</v>
      </c>
      <c r="AR31" s="47" t="n">
        <f aca="false">(AL31*3)+(AM31*5)+(AN31*5)+(AO31*20)</f>
        <v>23</v>
      </c>
      <c r="AS31" s="48" t="n">
        <f aca="false">AP31+AQ31+AR31</f>
        <v>120.78</v>
      </c>
      <c r="AT31" s="41" t="n">
        <v>80.56</v>
      </c>
      <c r="AU31" s="42"/>
      <c r="AV31" s="42"/>
      <c r="AW31" s="43" t="n">
        <v>89</v>
      </c>
      <c r="AX31" s="43"/>
      <c r="AY31" s="43" t="n">
        <v>7</v>
      </c>
      <c r="AZ31" s="43"/>
      <c r="BA31" s="43"/>
      <c r="BB31" s="45" t="n">
        <f aca="false">AT31+AU31+AV31</f>
        <v>80.56</v>
      </c>
      <c r="BC31" s="46" t="n">
        <f aca="false">AW31/2</f>
        <v>44.5</v>
      </c>
      <c r="BD31" s="47" t="n">
        <f aca="false">(AX31*3)+(AY31*5)+(AZ31*5)+(BA31*20)</f>
        <v>35</v>
      </c>
      <c r="BE31" s="48" t="n">
        <f aca="false">BB31+BC31+BD31</f>
        <v>160.06</v>
      </c>
      <c r="BF31" s="41" t="n">
        <v>35.06</v>
      </c>
      <c r="BG31" s="42"/>
      <c r="BH31" s="42"/>
      <c r="BI31" s="43" t="n">
        <v>19</v>
      </c>
      <c r="BJ31" s="43"/>
      <c r="BK31" s="43"/>
      <c r="BL31" s="43"/>
      <c r="BM31" s="43"/>
      <c r="BN31" s="45" t="n">
        <f aca="false">BF31+BG31+BH31</f>
        <v>35.06</v>
      </c>
      <c r="BO31" s="46" t="n">
        <f aca="false">BI31/2</f>
        <v>9.5</v>
      </c>
      <c r="BP31" s="47" t="n">
        <f aca="false">(BJ31*3)+(BK31*5)+(BL31*5)+(BM31*20)</f>
        <v>0</v>
      </c>
      <c r="BQ31" s="48" t="n">
        <f aca="false">BN31+BO31+BP31</f>
        <v>44.56</v>
      </c>
      <c r="BR31" s="41" t="n">
        <v>140.04</v>
      </c>
      <c r="BS31" s="42"/>
      <c r="BT31" s="42"/>
      <c r="BU31" s="43" t="n">
        <v>18</v>
      </c>
      <c r="BV31" s="43"/>
      <c r="BW31" s="43" t="n">
        <v>1</v>
      </c>
      <c r="BX31" s="43"/>
      <c r="BY31" s="43"/>
      <c r="BZ31" s="45" t="n">
        <f aca="false">BR31+BS31+BT31</f>
        <v>140.04</v>
      </c>
      <c r="CA31" s="46" t="n">
        <f aca="false">BU31/2</f>
        <v>9</v>
      </c>
      <c r="CB31" s="47" t="n">
        <f aca="false">(BV31*3)+(BW31*5)+(BX31*5)+(BY31*20)</f>
        <v>5</v>
      </c>
      <c r="CC31" s="48" t="n">
        <f aca="false">BZ31+CA31+CB31</f>
        <v>154.04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29" t="s">
        <v>77</v>
      </c>
      <c r="C32" s="30"/>
      <c r="D32" s="30"/>
      <c r="E32" s="30"/>
      <c r="F32" s="31" t="s">
        <v>47</v>
      </c>
      <c r="G32" s="30"/>
      <c r="H32" s="32" t="str">
        <f aca="false">IF(AND(OR($H$2="Y",$I$2="Y"),J32&lt;5,K32&lt;5),IF(AND(J32=J31,K32=K31),H31+1,1),"")</f>
        <v/>
      </c>
      <c r="I32" s="33" t="str">
        <f aca="false">IF(AND($I$2="Y",K32&gt;0,OR(AND(H32=1,H40=10),AND(H32=2,H48=20),AND(H32=3,H56=30),AND(H32=4,H65=40),AND(H32=5,H74=50),AND(H32=6,H83=60),AND(H32=7,H92=70),AND(H32=8,H101=80),AND(H32=9,H110=90),AND(H32=10,H119=100))),VLOOKUP(K32-1,SortLookup!$A$13:$B$16,2,FALSE()),"")</f>
        <v/>
      </c>
      <c r="J32" s="34" t="n">
        <f aca="false">IF(ISNA(VLOOKUP(F32,SortLookup!$A$1:$B$5,2,FALSE()))," ",VLOOKUP(F32,SortLookup!$A$1:$B$5,2,FALSE()))</f>
        <v>0</v>
      </c>
      <c r="K32" s="35" t="str">
        <f aca="false">IF(ISNA(VLOOKUP(G32,SortLookup!$A$7:$B$11,2,FALSE()))," ",VLOOKUP(G32,SortLookup!$A$7:$B$11,2,FALSE()))</f>
        <v> </v>
      </c>
      <c r="L32" s="36" t="n">
        <f aca="false">IF(M32+N32+O32=0,"",M32+N32+O32)</f>
        <v>2170.21</v>
      </c>
      <c r="M32" s="37" t="n">
        <f aca="false">AC32+AP32+BB32+BN32+BZ32+CK32+CV32+DG32</f>
        <v>2127.71</v>
      </c>
      <c r="N32" s="38" t="n">
        <f aca="false">AE32+AR32+BD32+BP32+CB32+CM32+CX32+DI32</f>
        <v>5</v>
      </c>
      <c r="O32" s="39" t="n">
        <f aca="false">P32/2</f>
        <v>37.5</v>
      </c>
      <c r="P32" s="40" t="n">
        <f aca="false">X32+AK32+AW32+BI32+BU32+CF32+CQ32+DB32</f>
        <v>75</v>
      </c>
      <c r="Q32" s="41" t="n">
        <v>999.99</v>
      </c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999.99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999.99</v>
      </c>
      <c r="AG32" s="41" t="n">
        <v>999.99</v>
      </c>
      <c r="AH32" s="42"/>
      <c r="AI32" s="42"/>
      <c r="AJ32" s="42"/>
      <c r="AK32" s="43"/>
      <c r="AL32" s="43"/>
      <c r="AM32" s="43"/>
      <c r="AN32" s="43"/>
      <c r="AO32" s="43"/>
      <c r="AP32" s="45" t="n">
        <f aca="false">AG32+AH32+AI32+AJ32</f>
        <v>999.99</v>
      </c>
      <c r="AQ32" s="46" t="n">
        <f aca="false">AK32/2</f>
        <v>0</v>
      </c>
      <c r="AR32" s="47" t="n">
        <f aca="false">(AL32*3)+(AM32*5)+(AN32*5)+(AO32*20)</f>
        <v>0</v>
      </c>
      <c r="AS32" s="48" t="n">
        <f aca="false">AP32+AQ32+AR32</f>
        <v>999.99</v>
      </c>
      <c r="AT32" s="41" t="n">
        <v>57.49</v>
      </c>
      <c r="AU32" s="42"/>
      <c r="AV32" s="42"/>
      <c r="AW32" s="43" t="n">
        <v>45</v>
      </c>
      <c r="AX32" s="43"/>
      <c r="AY32" s="43"/>
      <c r="AZ32" s="43"/>
      <c r="BA32" s="43"/>
      <c r="BB32" s="45" t="n">
        <f aca="false">AT32+AU32+AV32</f>
        <v>57.49</v>
      </c>
      <c r="BC32" s="46" t="n">
        <f aca="false">AW32/2</f>
        <v>22.5</v>
      </c>
      <c r="BD32" s="47" t="n">
        <f aca="false">(AX32*3)+(AY32*5)+(AZ32*5)+(BA32*20)</f>
        <v>0</v>
      </c>
      <c r="BE32" s="48" t="n">
        <f aca="false">BB32+BC32+BD32</f>
        <v>79.99</v>
      </c>
      <c r="BF32" s="41" t="n">
        <v>29.3</v>
      </c>
      <c r="BG32" s="42"/>
      <c r="BH32" s="42"/>
      <c r="BI32" s="43" t="n">
        <v>15</v>
      </c>
      <c r="BJ32" s="43"/>
      <c r="BK32" s="43"/>
      <c r="BL32" s="43"/>
      <c r="BM32" s="43"/>
      <c r="BN32" s="45" t="n">
        <f aca="false">BF32+BG32+BH32</f>
        <v>29.3</v>
      </c>
      <c r="BO32" s="46" t="n">
        <f aca="false">BI32/2</f>
        <v>7.5</v>
      </c>
      <c r="BP32" s="47" t="n">
        <f aca="false">(BJ32*3)+(BK32*5)+(BL32*5)+(BM32*20)</f>
        <v>0</v>
      </c>
      <c r="BQ32" s="48" t="n">
        <f aca="false">BN32+BO32+BP32</f>
        <v>36.8</v>
      </c>
      <c r="BR32" s="41" t="n">
        <v>40.94</v>
      </c>
      <c r="BS32" s="42"/>
      <c r="BT32" s="42"/>
      <c r="BU32" s="43" t="n">
        <v>15</v>
      </c>
      <c r="BV32" s="43"/>
      <c r="BW32" s="43" t="n">
        <v>1</v>
      </c>
      <c r="BX32" s="43"/>
      <c r="BY32" s="43"/>
      <c r="BZ32" s="45" t="n">
        <f aca="false">BR32+BS32+BT32</f>
        <v>40.94</v>
      </c>
      <c r="CA32" s="46" t="n">
        <f aca="false">BU32/2</f>
        <v>7.5</v>
      </c>
      <c r="CB32" s="47" t="n">
        <f aca="false">(BV32*3)+(BW32*5)+(BX32*5)+(BY32*20)</f>
        <v>5</v>
      </c>
      <c r="CC32" s="48" t="n">
        <f aca="false">BZ32+CA32+CB32</f>
        <v>53.44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29"/>
      <c r="C33" s="30"/>
      <c r="D33" s="30"/>
      <c r="E33" s="30"/>
      <c r="F33" s="31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 t="n">
        <f aca="false">AG33+AH33+AI33+AJ33</f>
        <v>0</v>
      </c>
      <c r="AQ33" s="46" t="n">
        <f aca="false">AK33/2</f>
        <v>0</v>
      </c>
      <c r="AR33" s="47" t="n">
        <f aca="false">(AL33*3)+(AM33*5)+(AN33*5)+(AO33*20)</f>
        <v>0</v>
      </c>
      <c r="AS33" s="48" t="n">
        <f aca="false">AP33+AQ33+AR33</f>
        <v>0</v>
      </c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29"/>
      <c r="C34" s="30"/>
      <c r="D34" s="30"/>
      <c r="E34" s="30"/>
      <c r="F34" s="31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 t="n">
        <f aca="false">AG34+AH34+AI34+AJ34</f>
        <v>0</v>
      </c>
      <c r="AQ34" s="46" t="n">
        <f aca="false">AK34/2</f>
        <v>0</v>
      </c>
      <c r="AR34" s="47" t="n">
        <f aca="false">(AL34*3)+(AM34*5)+(AN34*5)+(AO34*20)</f>
        <v>0</v>
      </c>
      <c r="AS34" s="48" t="n">
        <f aca="false">AP34+AQ34+AR34</f>
        <v>0</v>
      </c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29"/>
      <c r="C35" s="30"/>
      <c r="D35" s="30"/>
      <c r="E35" s="30"/>
      <c r="F35" s="31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 t="n">
        <f aca="false">AG35+AH35+AI35+AJ35</f>
        <v>0</v>
      </c>
      <c r="AQ35" s="46" t="n">
        <f aca="false">AK35/2</f>
        <v>0</v>
      </c>
      <c r="AR35" s="47" t="n">
        <f aca="false">(AL35*3)+(AM35*5)+(AN35*5)+(AO35*20)</f>
        <v>0</v>
      </c>
      <c r="AS35" s="48" t="n">
        <f aca="false">AP35+AQ35+AR35</f>
        <v>0</v>
      </c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29"/>
      <c r="C36" s="30"/>
      <c r="D36" s="30"/>
      <c r="E36" s="30"/>
      <c r="F36" s="31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 t="n">
        <f aca="false">AG36+AH36+AI36+AJ36</f>
        <v>0</v>
      </c>
      <c r="AQ36" s="46" t="n">
        <f aca="false">AK36/2</f>
        <v>0</v>
      </c>
      <c r="AR36" s="47" t="n">
        <f aca="false">(AL36*3)+(AM36*5)+(AN36*5)+(AO36*20)</f>
        <v>0</v>
      </c>
      <c r="AS36" s="48" t="n">
        <f aca="false">AP36+AQ36+AR36</f>
        <v>0</v>
      </c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29"/>
      <c r="C37" s="30"/>
      <c r="D37" s="30"/>
      <c r="E37" s="30"/>
      <c r="F37" s="31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 t="n">
        <f aca="false">AG37+AH37+AI37+AJ37</f>
        <v>0</v>
      </c>
      <c r="AQ37" s="46" t="n">
        <f aca="false">AK37/2</f>
        <v>0</v>
      </c>
      <c r="AR37" s="47" t="n">
        <f aca="false">(AL37*3)+(AM37*5)+(AN37*5)+(AO37*20)</f>
        <v>0</v>
      </c>
      <c r="AS37" s="48" t="n">
        <f aca="false">AP37+AQ37+AR37</f>
        <v>0</v>
      </c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29"/>
      <c r="C38" s="30"/>
      <c r="D38" s="30"/>
      <c r="E38" s="30"/>
      <c r="F38" s="31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 t="n">
        <f aca="false">AG38+AH38+AI38+AJ38</f>
        <v>0</v>
      </c>
      <c r="AQ38" s="46" t="n">
        <f aca="false">AK38/2</f>
        <v>0</v>
      </c>
      <c r="AR38" s="47" t="n">
        <f aca="false">(AL38*3)+(AM38*5)+(AN38*5)+(AO38*20)</f>
        <v>0</v>
      </c>
      <c r="AS38" s="48" t="n">
        <f aca="false">AP38+AQ38+AR38</f>
        <v>0</v>
      </c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29"/>
      <c r="C39" s="30"/>
      <c r="D39" s="30"/>
      <c r="E39" s="30"/>
      <c r="F39" s="31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 t="n">
        <f aca="false">AG39+AH39+AI39+AJ39</f>
        <v>0</v>
      </c>
      <c r="AQ39" s="46" t="n">
        <f aca="false">AK39/2</f>
        <v>0</v>
      </c>
      <c r="AR39" s="47" t="n">
        <f aca="false">(AL39*3)+(AM39*5)+(AN39*5)+(AO39*20)</f>
        <v>0</v>
      </c>
      <c r="AS39" s="48" t="n">
        <f aca="false">AP39+AQ39+AR39</f>
        <v>0</v>
      </c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29"/>
      <c r="C40" s="30"/>
      <c r="D40" s="30"/>
      <c r="E40" s="30"/>
      <c r="F40" s="31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 t="n">
        <f aca="false">AG40+AH40+AI40+AJ40</f>
        <v>0</v>
      </c>
      <c r="AQ40" s="46" t="n">
        <f aca="false">AK40/2</f>
        <v>0</v>
      </c>
      <c r="AR40" s="47" t="n">
        <f aca="false">(AL40*3)+(AM40*5)+(AN40*5)+(AO40*20)</f>
        <v>0</v>
      </c>
      <c r="AS40" s="48" t="n">
        <f aca="false">AP40+AQ40+AR40</f>
        <v>0</v>
      </c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29"/>
      <c r="C41" s="30"/>
      <c r="D41" s="30"/>
      <c r="E41" s="30"/>
      <c r="F41" s="31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 t="n">
        <f aca="false">AG41+AH41+AI41+AJ41</f>
        <v>0</v>
      </c>
      <c r="AQ41" s="46" t="n">
        <f aca="false">AK41/2</f>
        <v>0</v>
      </c>
      <c r="AR41" s="47" t="n">
        <f aca="false">(AL41*3)+(AM41*5)+(AN41*5)+(AO41*20)</f>
        <v>0</v>
      </c>
      <c r="AS41" s="48" t="n">
        <f aca="false">AP41+AQ41+AR41</f>
        <v>0</v>
      </c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29"/>
      <c r="C42" s="30"/>
      <c r="D42" s="30"/>
      <c r="E42" s="30"/>
      <c r="F42" s="31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 t="n">
        <f aca="false">AG42+AH42+AI42+AJ42</f>
        <v>0</v>
      </c>
      <c r="AQ42" s="46" t="n">
        <f aca="false">AK42/2</f>
        <v>0</v>
      </c>
      <c r="AR42" s="47" t="n">
        <f aca="false">(AL42*3)+(AM42*5)+(AN42*5)+(AO42*20)</f>
        <v>0</v>
      </c>
      <c r="AS42" s="48" t="n">
        <f aca="false">AP42+AQ42+AR42</f>
        <v>0</v>
      </c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29"/>
      <c r="C43" s="30"/>
      <c r="D43" s="30"/>
      <c r="E43" s="30"/>
      <c r="F43" s="31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 t="n">
        <f aca="false">AG43+AH43+AI43+AJ43</f>
        <v>0</v>
      </c>
      <c r="AQ43" s="46" t="n">
        <f aca="false">AK43/2</f>
        <v>0</v>
      </c>
      <c r="AR43" s="47" t="n">
        <f aca="false">(AL43*3)+(AM43*5)+(AN43*5)+(AO43*20)</f>
        <v>0</v>
      </c>
      <c r="AS43" s="48" t="n">
        <f aca="false">AP43+AQ43+AR43</f>
        <v>0</v>
      </c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29"/>
      <c r="C44" s="30"/>
      <c r="D44" s="30"/>
      <c r="E44" s="30"/>
      <c r="F44" s="31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 t="n">
        <f aca="false">AG44+AH44+AI44+AJ44</f>
        <v>0</v>
      </c>
      <c r="AQ44" s="46" t="n">
        <f aca="false">AK44/2</f>
        <v>0</v>
      </c>
      <c r="AR44" s="47" t="n">
        <f aca="false">(AL44*3)+(AM44*5)+(AN44*5)+(AO44*20)</f>
        <v>0</v>
      </c>
      <c r="AS44" s="48" t="n">
        <f aca="false">AP44+AQ44+AR44</f>
        <v>0</v>
      </c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29"/>
      <c r="C45" s="30"/>
      <c r="D45" s="30"/>
      <c r="E45" s="30"/>
      <c r="F45" s="31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 t="n">
        <f aca="false">AG45+AH45+AI45+AJ45</f>
        <v>0</v>
      </c>
      <c r="AQ45" s="46" t="n">
        <f aca="false">AK45/2</f>
        <v>0</v>
      </c>
      <c r="AR45" s="47" t="n">
        <f aca="false">(AL45*3)+(AM45*5)+(AN45*5)+(AO45*20)</f>
        <v>0</v>
      </c>
      <c r="AS45" s="48" t="n">
        <f aca="false">AP45+AQ45+AR45</f>
        <v>0</v>
      </c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29"/>
      <c r="C46" s="30"/>
      <c r="D46" s="30"/>
      <c r="E46" s="30"/>
      <c r="F46" s="31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 t="n">
        <f aca="false">AG46+AH46+AI46+AJ46</f>
        <v>0</v>
      </c>
      <c r="AQ46" s="46" t="n">
        <f aca="false">AK46/2</f>
        <v>0</v>
      </c>
      <c r="AR46" s="47" t="n">
        <f aca="false">(AL46*3)+(AM46*5)+(AN46*5)+(AO46*20)</f>
        <v>0</v>
      </c>
      <c r="AS46" s="48" t="n">
        <f aca="false">AP46+AQ46+AR46</f>
        <v>0</v>
      </c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29"/>
      <c r="C47" s="30"/>
      <c r="D47" s="30"/>
      <c r="E47" s="30"/>
      <c r="F47" s="31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 t="n">
        <f aca="false">AG47+AH47+AI47+AJ47</f>
        <v>0</v>
      </c>
      <c r="AQ47" s="46" t="n">
        <f aca="false">AK47/2</f>
        <v>0</v>
      </c>
      <c r="AR47" s="47" t="n">
        <f aca="false">(AL47*3)+(AM47*5)+(AN47*5)+(AO47*20)</f>
        <v>0</v>
      </c>
      <c r="AS47" s="48" t="n">
        <f aca="false">AP47+AQ47+AR47</f>
        <v>0</v>
      </c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29"/>
      <c r="C48" s="30"/>
      <c r="D48" s="30"/>
      <c r="E48" s="30"/>
      <c r="F48" s="31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 t="n">
        <f aca="false">AG48+AH48+AI48+AJ48</f>
        <v>0</v>
      </c>
      <c r="AQ48" s="46" t="n">
        <f aca="false">AK48/2</f>
        <v>0</v>
      </c>
      <c r="AR48" s="47" t="n">
        <f aca="false">(AL48*3)+(AM48*5)+(AN48*5)+(AO48*20)</f>
        <v>0</v>
      </c>
      <c r="AS48" s="48" t="n">
        <f aca="false">AP48+AQ48+AR48</f>
        <v>0</v>
      </c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29"/>
      <c r="C49" s="30"/>
      <c r="D49" s="30"/>
      <c r="E49" s="30"/>
      <c r="F49" s="31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 t="n">
        <f aca="false">AG49+AH49+AI49+AJ49</f>
        <v>0</v>
      </c>
      <c r="AQ49" s="46" t="n">
        <f aca="false">AK49/2</f>
        <v>0</v>
      </c>
      <c r="AR49" s="47" t="n">
        <f aca="false">(AL49*3)+(AM49*5)+(AN49*5)+(AO49*20)</f>
        <v>0</v>
      </c>
      <c r="AS49" s="48" t="n">
        <f aca="false">AP49+AQ49+AR49</f>
        <v>0</v>
      </c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29"/>
      <c r="C50" s="30"/>
      <c r="D50" s="30"/>
      <c r="E50" s="30"/>
      <c r="F50" s="31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 t="n">
        <f aca="false">AG50+AH50+AI50+AJ50</f>
        <v>0</v>
      </c>
      <c r="AQ50" s="46" t="n">
        <f aca="false">AK50/2</f>
        <v>0</v>
      </c>
      <c r="AR50" s="47" t="n">
        <f aca="false">(AL50*3)+(AM50*5)+(AN50*5)+(AO50*20)</f>
        <v>0</v>
      </c>
      <c r="AS50" s="48" t="n">
        <f aca="false">AP50+AQ50+AR50</f>
        <v>0</v>
      </c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29"/>
      <c r="C51" s="30"/>
      <c r="D51" s="30"/>
      <c r="E51" s="30"/>
      <c r="F51" s="31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 t="n">
        <f aca="false">AG51+AH51+AI51+AJ51</f>
        <v>0</v>
      </c>
      <c r="AQ51" s="46" t="n">
        <f aca="false">AK51/2</f>
        <v>0</v>
      </c>
      <c r="AR51" s="47" t="n">
        <f aca="false">(AL51*3)+(AM51*5)+(AN51*5)+(AO51*20)</f>
        <v>0</v>
      </c>
      <c r="AS51" s="48" t="n">
        <f aca="false">AP51+AQ51+AR51</f>
        <v>0</v>
      </c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29"/>
      <c r="C52" s="30"/>
      <c r="D52" s="30"/>
      <c r="E52" s="30"/>
      <c r="F52" s="31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 t="n">
        <f aca="false">AG52+AH52+AI52+AJ52</f>
        <v>0</v>
      </c>
      <c r="AQ52" s="46" t="n">
        <f aca="false">AK52/2</f>
        <v>0</v>
      </c>
      <c r="AR52" s="47" t="n">
        <f aca="false">(AL52*3)+(AM52*5)+(AN52*5)+(AO52*20)</f>
        <v>0</v>
      </c>
      <c r="AS52" s="48" t="n">
        <f aca="false">AP52+AQ52+AR52</f>
        <v>0</v>
      </c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49"/>
      <c r="AS53" s="48"/>
    </row>
    <row r="54" customFormat="false" ht="13.2" hidden="false" customHeight="false" outlineLevel="0" collapsed="false">
      <c r="AC54" s="45"/>
      <c r="AP54" s="49"/>
      <c r="AS54" s="48"/>
    </row>
    <row r="55" customFormat="false" ht="13.2" hidden="false" customHeight="false" outlineLevel="0" collapsed="false">
      <c r="AC55" s="45"/>
      <c r="AP55" s="49"/>
      <c r="AS55" s="48"/>
    </row>
    <row r="56" customFormat="false" ht="13.2" hidden="false" customHeight="false" outlineLevel="0" collapsed="false">
      <c r="AC56" s="45"/>
      <c r="AP56" s="49"/>
      <c r="AS56" s="48"/>
    </row>
    <row r="57" customFormat="false" ht="13.2" hidden="false" customHeight="false" outlineLevel="0" collapsed="false">
      <c r="AC57" s="45"/>
      <c r="AP57" s="49"/>
      <c r="AS57" s="48"/>
    </row>
    <row r="58" customFormat="false" ht="13.2" hidden="false" customHeight="false" outlineLevel="0" collapsed="false">
      <c r="AC58" s="45"/>
      <c r="AP58" s="49"/>
      <c r="AS58" s="48"/>
    </row>
    <row r="59" customFormat="false" ht="13.2" hidden="false" customHeight="false" outlineLevel="0" collapsed="false">
      <c r="AC59" s="45"/>
      <c r="AP59" s="49"/>
      <c r="AS59" s="48"/>
    </row>
    <row r="60" customFormat="false" ht="13.2" hidden="false" customHeight="false" outlineLevel="0" collapsed="false">
      <c r="AC60" s="45"/>
      <c r="AP60" s="49"/>
      <c r="AS60" s="48"/>
    </row>
    <row r="61" customFormat="false" ht="13.2" hidden="false" customHeight="false" outlineLevel="0" collapsed="false">
      <c r="AC61" s="45"/>
      <c r="AP61" s="49"/>
      <c r="AS61" s="48"/>
    </row>
    <row r="62" customFormat="false" ht="13.2" hidden="false" customHeight="false" outlineLevel="0" collapsed="false">
      <c r="AC62" s="45"/>
      <c r="AP62" s="49"/>
      <c r="AS62" s="48"/>
    </row>
    <row r="63" customFormat="false" ht="13.2" hidden="false" customHeight="false" outlineLevel="0" collapsed="false">
      <c r="AC63" s="45"/>
      <c r="AP63" s="49"/>
      <c r="AS63" s="48"/>
    </row>
    <row r="64" customFormat="false" ht="13.2" hidden="false" customHeight="false" outlineLevel="0" collapsed="false">
      <c r="AC64" s="45"/>
      <c r="AP64" s="49"/>
      <c r="AS64" s="48"/>
    </row>
    <row r="65" customFormat="false" ht="13.2" hidden="false" customHeight="false" outlineLevel="0" collapsed="false">
      <c r="AC65" s="45"/>
      <c r="AP65" s="49"/>
      <c r="AS65" s="48"/>
    </row>
    <row r="66" customFormat="false" ht="13.2" hidden="false" customHeight="false" outlineLevel="0" collapsed="false">
      <c r="AC66" s="45"/>
      <c r="AP66" s="49"/>
      <c r="AS66" s="48"/>
    </row>
    <row r="67" customFormat="false" ht="13.2" hidden="false" customHeight="false" outlineLevel="0" collapsed="false">
      <c r="AC67" s="45"/>
      <c r="AP67" s="49"/>
      <c r="AS67" s="48"/>
    </row>
    <row r="68" customFormat="false" ht="13.2" hidden="false" customHeight="false" outlineLevel="0" collapsed="false">
      <c r="AC68" s="45"/>
      <c r="AP68" s="49"/>
      <c r="AS68" s="48"/>
    </row>
    <row r="69" customFormat="false" ht="13.2" hidden="false" customHeight="false" outlineLevel="0" collapsed="false">
      <c r="AC69" s="45"/>
      <c r="AP69" s="49"/>
      <c r="AS69" s="48"/>
    </row>
    <row r="70" customFormat="false" ht="13.2" hidden="false" customHeight="false" outlineLevel="0" collapsed="false">
      <c r="AC70" s="45"/>
      <c r="AP70" s="49"/>
      <c r="AS70" s="48"/>
    </row>
    <row r="71" customFormat="false" ht="13.2" hidden="false" customHeight="false" outlineLevel="0" collapsed="false">
      <c r="AC71" s="45"/>
      <c r="AP71" s="49"/>
      <c r="AS71" s="48"/>
    </row>
    <row r="72" customFormat="false" ht="13.2" hidden="false" customHeight="false" outlineLevel="0" collapsed="false">
      <c r="AC72" s="45"/>
      <c r="AP72" s="49"/>
      <c r="AS72" s="48"/>
    </row>
    <row r="73" customFormat="false" ht="13.2" hidden="false" customHeight="false" outlineLevel="0" collapsed="false">
      <c r="AC73" s="45"/>
      <c r="AP73" s="49"/>
      <c r="AS73" s="48"/>
    </row>
    <row r="74" customFormat="false" ht="13.2" hidden="false" customHeight="false" outlineLevel="0" collapsed="false">
      <c r="AC74" s="45"/>
      <c r="AP74" s="49"/>
      <c r="AS74" s="48"/>
    </row>
    <row r="75" customFormat="false" ht="13.2" hidden="false" customHeight="false" outlineLevel="0" collapsed="false">
      <c r="AC75" s="45"/>
      <c r="AP75" s="49"/>
      <c r="AS75" s="48"/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B3:G52 L3:L52">
    <cfRule type="expression" priority="2" aboveAverage="0" equalAverage="0" bottom="0" percent="0" rank="0" text="" dxfId="0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0" t="s">
        <v>47</v>
      </c>
      <c r="B1" s="51" t="n">
        <v>0</v>
      </c>
      <c r="C1" s="52" t="s">
        <v>78</v>
      </c>
    </row>
    <row r="2" customFormat="false" ht="13.2" hidden="false" customHeight="false" outlineLevel="0" collapsed="false">
      <c r="A2" s="50" t="s">
        <v>45</v>
      </c>
      <c r="B2" s="51" t="n">
        <v>1</v>
      </c>
      <c r="C2" s="53" t="s">
        <v>79</v>
      </c>
    </row>
    <row r="3" customFormat="false" ht="13.2" hidden="false" customHeight="false" outlineLevel="0" collapsed="false">
      <c r="A3" s="50" t="s">
        <v>50</v>
      </c>
      <c r="B3" s="51" t="n">
        <v>2</v>
      </c>
      <c r="C3" s="53" t="s">
        <v>80</v>
      </c>
    </row>
    <row r="4" customFormat="false" ht="13.2" hidden="false" customHeight="false" outlineLevel="0" collapsed="false">
      <c r="A4" s="50" t="s">
        <v>81</v>
      </c>
      <c r="B4" s="51" t="n">
        <v>3</v>
      </c>
      <c r="C4" s="53" t="s">
        <v>82</v>
      </c>
    </row>
    <row r="5" customFormat="false" ht="13.2" hidden="false" customHeight="false" outlineLevel="0" collapsed="false">
      <c r="A5" s="50" t="s">
        <v>70</v>
      </c>
      <c r="B5" s="51" t="n">
        <v>4</v>
      </c>
      <c r="C5" s="53" t="s">
        <v>83</v>
      </c>
    </row>
    <row r="6" customFormat="false" ht="13.2" hidden="false" customHeight="false" outlineLevel="0" collapsed="false">
      <c r="A6" s="50"/>
      <c r="B6" s="51"/>
    </row>
    <row r="7" customFormat="false" ht="13.2" hidden="false" customHeight="false" outlineLevel="0" collapsed="false">
      <c r="A7" s="50" t="s">
        <v>84</v>
      </c>
      <c r="B7" s="51" t="n">
        <v>0</v>
      </c>
      <c r="C7" s="53" t="s">
        <v>85</v>
      </c>
    </row>
    <row r="8" customFormat="false" ht="13.2" hidden="false" customHeight="false" outlineLevel="0" collapsed="false">
      <c r="A8" s="50" t="s">
        <v>86</v>
      </c>
      <c r="B8" s="51" t="n">
        <v>1</v>
      </c>
      <c r="C8" s="53"/>
    </row>
    <row r="9" customFormat="false" ht="13.2" hidden="false" customHeight="false" outlineLevel="0" collapsed="false">
      <c r="A9" s="50" t="s">
        <v>87</v>
      </c>
      <c r="B9" s="51" t="n">
        <v>2</v>
      </c>
    </row>
    <row r="10" customFormat="false" ht="13.2" hidden="false" customHeight="false" outlineLevel="0" collapsed="false">
      <c r="A10" s="50" t="s">
        <v>88</v>
      </c>
      <c r="B10" s="51" t="n">
        <v>3</v>
      </c>
      <c r="C10" s="53"/>
    </row>
    <row r="11" customFormat="false" ht="13.2" hidden="false" customHeight="false" outlineLevel="0" collapsed="false">
      <c r="A11" s="50" t="s">
        <v>89</v>
      </c>
      <c r="B11" s="51" t="n">
        <v>4</v>
      </c>
      <c r="C11" s="53"/>
    </row>
    <row r="13" customFormat="false" ht="13.2" hidden="false" customHeight="false" outlineLevel="0" collapsed="false">
      <c r="A13" s="54" t="n">
        <v>0</v>
      </c>
      <c r="B13" s="50" t="s">
        <v>84</v>
      </c>
      <c r="C13" s="53" t="s">
        <v>90</v>
      </c>
    </row>
    <row r="14" customFormat="false" ht="13.2" hidden="false" customHeight="false" outlineLevel="0" collapsed="false">
      <c r="A14" s="54" t="n">
        <v>1</v>
      </c>
      <c r="B14" s="50" t="s">
        <v>86</v>
      </c>
      <c r="C14" s="53"/>
    </row>
    <row r="15" customFormat="false" ht="13.2" hidden="false" customHeight="false" outlineLevel="0" collapsed="false">
      <c r="A15" s="54" t="n">
        <v>2</v>
      </c>
      <c r="B15" s="50" t="s">
        <v>87</v>
      </c>
      <c r="C15" s="53"/>
    </row>
    <row r="16" customFormat="false" ht="13.2" hidden="false" customHeight="false" outlineLevel="0" collapsed="false">
      <c r="A16" s="54" t="n">
        <v>3</v>
      </c>
      <c r="B16" s="50" t="s">
        <v>88</v>
      </c>
      <c r="C16" s="53"/>
    </row>
    <row r="17" customFormat="false" ht="13.2" hidden="false" customHeight="false" outlineLevel="0" collapsed="false">
      <c r="A17" s="54" t="n">
        <v>4</v>
      </c>
      <c r="B17" s="0" t="s">
        <v>91</v>
      </c>
      <c r="C17" s="0" t="s">
        <v>9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6" customFormat="true" ht="13.2" hidden="false" customHeight="false" outlineLevel="0" collapsed="false">
      <c r="A1" s="55" t="s">
        <v>93</v>
      </c>
    </row>
    <row r="2" s="56" customFormat="true" ht="13.2" hidden="false" customHeight="false" outlineLevel="0" collapsed="false">
      <c r="A2" s="57"/>
    </row>
    <row r="3" s="56" customFormat="true" ht="13.2" hidden="false" customHeight="false" outlineLevel="0" collapsed="false">
      <c r="A3" s="57"/>
    </row>
    <row r="4" s="56" customFormat="true" ht="13.2" hidden="false" customHeight="false" outlineLevel="0" collapsed="false">
      <c r="A4" s="55" t="s">
        <v>94</v>
      </c>
    </row>
    <row r="5" s="56" customFormat="true" ht="13.2" hidden="false" customHeight="false" outlineLevel="0" collapsed="false">
      <c r="A5" s="57" t="s">
        <v>95</v>
      </c>
    </row>
    <row r="6" s="56" customFormat="true" ht="12.75" hidden="false" customHeight="true" outlineLevel="0" collapsed="false">
      <c r="A6" s="57"/>
    </row>
    <row r="7" customFormat="false" ht="13.2" hidden="false" customHeight="false" outlineLevel="0" collapsed="false">
      <c r="A7" s="57" t="s">
        <v>96</v>
      </c>
    </row>
    <row r="8" customFormat="false" ht="13.2" hidden="false" customHeight="false" outlineLevel="0" collapsed="false">
      <c r="A8" s="57" t="s">
        <v>97</v>
      </c>
    </row>
    <row r="9" customFormat="false" ht="13.2" hidden="false" customHeight="false" outlineLevel="0" collapsed="false">
      <c r="A9" s="57" t="s">
        <v>98</v>
      </c>
    </row>
    <row r="10" customFormat="false" ht="13.2" hidden="false" customHeight="false" outlineLevel="0" collapsed="false">
      <c r="A10" s="57" t="s">
        <v>99</v>
      </c>
    </row>
    <row r="11" customFormat="false" ht="13.2" hidden="false" customHeight="false" outlineLevel="0" collapsed="false">
      <c r="A11" s="57" t="s">
        <v>100</v>
      </c>
    </row>
    <row r="12" customFormat="false" ht="13.2" hidden="false" customHeight="false" outlineLevel="0" collapsed="false">
      <c r="A12" s="57" t="s">
        <v>101</v>
      </c>
    </row>
    <row r="13" customFormat="false" ht="13.2" hidden="false" customHeight="false" outlineLevel="0" collapsed="false">
      <c r="A13" s="57" t="s">
        <v>102</v>
      </c>
    </row>
    <row r="14" customFormat="false" ht="13.2" hidden="false" customHeight="false" outlineLevel="0" collapsed="false">
      <c r="A14" s="57" t="s">
        <v>103</v>
      </c>
    </row>
    <row r="15" customFormat="false" ht="13.2" hidden="false" customHeight="false" outlineLevel="0" collapsed="false">
      <c r="A15" s="57"/>
    </row>
    <row r="16" customFormat="false" ht="27" hidden="false" customHeight="true" outlineLevel="0" collapsed="false">
      <c r="A16" s="57" t="s">
        <v>104</v>
      </c>
    </row>
    <row r="17" customFormat="false" ht="13.2" hidden="false" customHeight="false" outlineLevel="0" collapsed="false">
      <c r="A17" s="57"/>
    </row>
    <row r="18" customFormat="false" ht="13.2" hidden="false" customHeight="false" outlineLevel="0" collapsed="false">
      <c r="A18" s="57"/>
    </row>
    <row r="19" customFormat="false" ht="26.4" hidden="false" customHeight="false" outlineLevel="0" collapsed="false">
      <c r="A19" s="58" t="s">
        <v>105</v>
      </c>
    </row>
    <row r="20" customFormat="false" ht="13.2" hidden="false" customHeight="false" outlineLevel="0" collapsed="false">
      <c r="A20" s="58"/>
    </row>
    <row r="21" customFormat="false" ht="13.2" hidden="false" customHeight="false" outlineLevel="0" collapsed="false">
      <c r="A21" s="56"/>
    </row>
    <row r="22" customFormat="false" ht="13.2" hidden="false" customHeight="false" outlineLevel="0" collapsed="false">
      <c r="A22" s="59" t="s">
        <v>106</v>
      </c>
    </row>
    <row r="23" customFormat="false" ht="13.2" hidden="false" customHeight="false" outlineLevel="0" collapsed="false">
      <c r="A23" s="57" t="s">
        <v>96</v>
      </c>
    </row>
    <row r="24" customFormat="false" ht="13.2" hidden="false" customHeight="false" outlineLevel="0" collapsed="false">
      <c r="A24" s="56" t="s">
        <v>107</v>
      </c>
    </row>
    <row r="25" customFormat="false" ht="13.2" hidden="false" customHeight="false" outlineLevel="0" collapsed="false">
      <c r="A25" s="56" t="s">
        <v>108</v>
      </c>
    </row>
    <row r="26" customFormat="false" ht="13.2" hidden="false" customHeight="false" outlineLevel="0" collapsed="false">
      <c r="A26" s="56" t="s">
        <v>109</v>
      </c>
    </row>
    <row r="27" customFormat="false" ht="13.2" hidden="false" customHeight="false" outlineLevel="0" collapsed="false">
      <c r="A27" s="56" t="s">
        <v>110</v>
      </c>
    </row>
    <row r="28" customFormat="false" ht="13.2" hidden="false" customHeight="false" outlineLevel="0" collapsed="false">
      <c r="A28" s="56" t="s">
        <v>111</v>
      </c>
    </row>
    <row r="29" customFormat="false" ht="13.2" hidden="false" customHeight="false" outlineLevel="0" collapsed="false">
      <c r="A29" s="56" t="s">
        <v>112</v>
      </c>
    </row>
    <row r="30" customFormat="false" ht="13.2" hidden="false" customHeight="false" outlineLevel="0" collapsed="false">
      <c r="A30" s="56" t="s">
        <v>113</v>
      </c>
    </row>
    <row r="31" customFormat="false" ht="13.2" hidden="false" customHeight="false" outlineLevel="0" collapsed="false">
      <c r="A31" s="56" t="s">
        <v>114</v>
      </c>
    </row>
    <row r="32" customFormat="false" ht="13.2" hidden="false" customHeight="false" outlineLevel="0" collapsed="false">
      <c r="A32" s="56"/>
    </row>
    <row r="33" customFormat="false" ht="13.2" hidden="false" customHeight="false" outlineLevel="0" collapsed="false">
      <c r="A33" s="56"/>
    </row>
    <row r="34" customFormat="false" ht="13.2" hidden="false" customHeight="false" outlineLevel="0" collapsed="false">
      <c r="A34" s="56"/>
    </row>
    <row r="35" customFormat="false" ht="13.2" hidden="false" customHeight="false" outlineLevel="0" collapsed="false">
      <c r="A35" s="56"/>
    </row>
    <row r="36" customFormat="false" ht="13.2" hidden="false" customHeight="false" outlineLevel="0" collapsed="false">
      <c r="A36" s="5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b</cp:lastModifiedBy>
  <cp:lastPrinted>2001-08-25T23:51:52Z</cp:lastPrinted>
  <dcterms:modified xsi:type="dcterms:W3CDTF">2011-11-07T13:44:48Z</dcterms:modified>
  <cp:revision>1</cp:revision>
  <dc:subject/>
  <dc:title>IDPA Match Scoring Spreadsheet</dc:title>
</cp:coreProperties>
</file>