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Q$13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8</xdr:rowOff>
              </xdr:from>
              <xdr:to>
                <xdr:col>15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28</xdr:rowOff>
              </xdr:from>
              <xdr:to>
                <xdr:col>25</xdr:col>
                <xdr:colOff>4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96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Matt Y.</t>
  </si>
  <si>
    <t xml:space="preserve">SSP</t>
  </si>
  <si>
    <t xml:space="preserve">Dan S.</t>
  </si>
  <si>
    <t xml:space="preserve">Al S.</t>
  </si>
  <si>
    <t xml:space="preserve">Martin G.</t>
  </si>
  <si>
    <t xml:space="preserve">ESP</t>
  </si>
  <si>
    <t xml:space="preserve">Chris V.</t>
  </si>
  <si>
    <t xml:space="preserve">Ron H.</t>
  </si>
  <si>
    <t xml:space="preserve">Jason F.</t>
  </si>
  <si>
    <t xml:space="preserve">Gunter</t>
  </si>
  <si>
    <t xml:space="preserve">John S.</t>
  </si>
  <si>
    <t xml:space="preserve">Ray</t>
  </si>
  <si>
    <t xml:space="preserve">Rocko</t>
  </si>
  <si>
    <t xml:space="preserve">CDP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N20" activeCellId="0" sqref="N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85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tru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85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6.85"/>
    <col collapsed="false" customWidth="true" hidden="true" outlineLevel="0" max="23" min="18" style="2" width="5.41"/>
    <col collapsed="false" customWidth="true" hidden="false" outlineLevel="0" max="24" min="24" style="5" width="4.7"/>
    <col collapsed="false" customWidth="true" hidden="false" outlineLevel="0" max="27" min="25" style="5" width="2.99"/>
    <col collapsed="false" customWidth="true" hidden="false" outlineLevel="0" max="28" min="28" style="5" width="3.56"/>
    <col collapsed="false" customWidth="true" hidden="false" outlineLevel="0" max="29" min="29" style="2" width="6.85"/>
    <col collapsed="false" customWidth="true" hidden="false" outlineLevel="0" max="30" min="30" style="2" width="5.41"/>
    <col collapsed="false" customWidth="true" hidden="false" outlineLevel="0" max="31" min="31" style="2" width="4.28"/>
    <col collapsed="false" customWidth="true" hidden="false" outlineLevel="0" max="32" min="32" style="6" width="6.85"/>
    <col collapsed="false" customWidth="true" hidden="false" outlineLevel="0" max="33" min="33" style="0" width="6.85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4.7"/>
    <col collapsed="false" customWidth="true" hidden="false" outlineLevel="0" max="41" min="38" style="7" width="3.56"/>
    <col collapsed="false" customWidth="true" hidden="false" outlineLevel="0" max="42" min="42" style="2" width="6.85"/>
    <col collapsed="false" customWidth="true" hidden="false" outlineLevel="0" max="43" min="43" style="2" width="5.41"/>
    <col collapsed="false" customWidth="true" hidden="false" outlineLevel="0" max="44" min="44" style="0" width="4.28"/>
    <col collapsed="false" customWidth="true" hidden="false" outlineLevel="0" max="46" min="45" style="0" width="6.85"/>
    <col collapsed="false" customWidth="true" hidden="true" outlineLevel="0" max="47" min="47" style="0" width="6.85"/>
    <col collapsed="false" customWidth="true" hidden="true" outlineLevel="0" max="48" min="48" style="0" width="5.41"/>
    <col collapsed="false" customWidth="true" hidden="false" outlineLevel="0" max="49" min="49" style="7" width="4.7"/>
    <col collapsed="false" customWidth="true" hidden="false" outlineLevel="0" max="52" min="50" style="7" width="2.99"/>
    <col collapsed="false" customWidth="true" hidden="false" outlineLevel="0" max="53" min="53" style="7" width="3.56"/>
    <col collapsed="false" customWidth="true" hidden="false" outlineLevel="0" max="54" min="54" style="2" width="6.85"/>
    <col collapsed="false" customWidth="true" hidden="false" outlineLevel="0" max="55" min="55" style="2" width="5.41"/>
    <col collapsed="false" customWidth="true" hidden="false" outlineLevel="0" max="56" min="56" style="0" width="4.28"/>
    <col collapsed="false" customWidth="true" hidden="false" outlineLevel="0" max="58" min="57" style="0" width="6.85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7" width="4.7"/>
    <col collapsed="false" customWidth="true" hidden="false" outlineLevel="0" max="64" min="62" style="7" width="2.99"/>
    <col collapsed="false" customWidth="true" hidden="false" outlineLevel="0" max="65" min="65" style="0" width="3.56"/>
    <col collapsed="false" customWidth="true" hidden="false" outlineLevel="0" max="66" min="66" style="2" width="6.85"/>
    <col collapsed="false" customWidth="true" hidden="false" outlineLevel="0" max="67" min="67" style="2" width="5.41"/>
    <col collapsed="false" customWidth="true" hidden="false" outlineLevel="0" max="68" min="68" style="0" width="4.28"/>
    <col collapsed="false" customWidth="true" hidden="false" outlineLevel="0" max="69" min="69" style="0" width="6.85"/>
    <col collapsed="false" customWidth="true" hidden="true" outlineLevel="0" max="70" min="70" style="0" width="6.85"/>
    <col collapsed="false" customWidth="true" hidden="true" outlineLevel="0" max="72" min="71" style="0" width="5.41"/>
    <col collapsed="false" customWidth="true" hidden="true" outlineLevel="0" max="73" min="73" style="7" width="3.56"/>
    <col collapsed="false" customWidth="true" hidden="true" outlineLevel="0" max="76" min="74" style="7" width="2.99"/>
    <col collapsed="false" customWidth="true" hidden="true" outlineLevel="0" max="77" min="77" style="0" width="3.56"/>
    <col collapsed="false" customWidth="true" hidden="true" outlineLevel="0" max="78" min="78" style="2" width="6.85"/>
    <col collapsed="false" customWidth="true" hidden="true" outlineLevel="0" max="79" min="79" style="2" width="5.41"/>
    <col collapsed="false" customWidth="true" hidden="true" outlineLevel="0" max="80" min="80" style="0" width="4.28"/>
    <col collapsed="false" customWidth="true" hidden="true" outlineLevel="0" max="81" min="81" style="0" width="6.85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10" t="s">
        <v>2</v>
      </c>
      <c r="J1" s="11" t="s">
        <v>3</v>
      </c>
      <c r="K1" s="11"/>
      <c r="L1" s="8" t="s">
        <v>4</v>
      </c>
      <c r="M1" s="8"/>
      <c r="N1" s="8"/>
      <c r="O1" s="8"/>
      <c r="P1" s="8"/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6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 t="s">
        <v>7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8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 t="s">
        <v>9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 t="s">
        <v>10</v>
      </c>
      <c r="CE1" s="8"/>
      <c r="CF1" s="8"/>
      <c r="CG1" s="8"/>
      <c r="CH1" s="8"/>
      <c r="CI1" s="8"/>
      <c r="CJ1" s="8"/>
      <c r="CK1" s="8"/>
      <c r="CL1" s="8"/>
      <c r="CM1" s="8"/>
      <c r="CN1" s="8"/>
      <c r="CO1" s="8" t="s">
        <v>1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 t="s">
        <v>12</v>
      </c>
      <c r="DA1" s="8"/>
      <c r="DB1" s="8"/>
      <c r="DC1" s="8"/>
      <c r="DD1" s="8"/>
      <c r="DE1" s="8"/>
      <c r="DF1" s="8"/>
      <c r="DG1" s="8"/>
      <c r="DH1" s="8"/>
      <c r="DI1" s="8"/>
      <c r="DJ1" s="8"/>
    </row>
    <row r="2" customFormat="false" ht="42" hidden="false" customHeight="tru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3" t="s">
        <v>17</v>
      </c>
      <c r="F2" s="13" t="s">
        <v>18</v>
      </c>
      <c r="G2" s="16" t="s">
        <v>19</v>
      </c>
      <c r="H2" s="17" t="s">
        <v>20</v>
      </c>
      <c r="I2" s="18" t="s">
        <v>20</v>
      </c>
      <c r="J2" s="19" t="s">
        <v>21</v>
      </c>
      <c r="K2" s="20" t="s">
        <v>22</v>
      </c>
      <c r="L2" s="21" t="s">
        <v>23</v>
      </c>
      <c r="M2" s="22" t="s">
        <v>24</v>
      </c>
      <c r="N2" s="23" t="s">
        <v>25</v>
      </c>
      <c r="O2" s="24" t="s">
        <v>26</v>
      </c>
      <c r="P2" s="25" t="s">
        <v>27</v>
      </c>
      <c r="Q2" s="26" t="s">
        <v>28</v>
      </c>
      <c r="R2" s="13" t="s">
        <v>29</v>
      </c>
      <c r="S2" s="13" t="s">
        <v>30</v>
      </c>
      <c r="T2" s="13" t="s">
        <v>31</v>
      </c>
      <c r="U2" s="13" t="s">
        <v>32</v>
      </c>
      <c r="V2" s="13" t="s">
        <v>33</v>
      </c>
      <c r="W2" s="13" t="s">
        <v>34</v>
      </c>
      <c r="X2" s="13" t="s">
        <v>35</v>
      </c>
      <c r="Y2" s="27" t="s">
        <v>36</v>
      </c>
      <c r="Z2" s="27" t="s">
        <v>37</v>
      </c>
      <c r="AA2" s="27" t="s">
        <v>38</v>
      </c>
      <c r="AB2" s="23" t="s">
        <v>39</v>
      </c>
      <c r="AC2" s="28" t="s">
        <v>40</v>
      </c>
      <c r="AD2" s="13" t="s">
        <v>41</v>
      </c>
      <c r="AE2" s="13" t="s">
        <v>42</v>
      </c>
      <c r="AF2" s="16" t="s">
        <v>43</v>
      </c>
      <c r="AG2" s="26" t="s">
        <v>28</v>
      </c>
      <c r="AH2" s="13" t="s">
        <v>29</v>
      </c>
      <c r="AI2" s="13" t="s">
        <v>30</v>
      </c>
      <c r="AJ2" s="13" t="s">
        <v>31</v>
      </c>
      <c r="AK2" s="13" t="s">
        <v>35</v>
      </c>
      <c r="AL2" s="27" t="s">
        <v>36</v>
      </c>
      <c r="AM2" s="27" t="s">
        <v>37</v>
      </c>
      <c r="AN2" s="27" t="s">
        <v>38</v>
      </c>
      <c r="AO2" s="13" t="s">
        <v>39</v>
      </c>
      <c r="AP2" s="28" t="s">
        <v>40</v>
      </c>
      <c r="AQ2" s="13" t="s">
        <v>41</v>
      </c>
      <c r="AR2" s="13" t="s">
        <v>42</v>
      </c>
      <c r="AS2" s="16" t="s">
        <v>43</v>
      </c>
      <c r="AT2" s="26" t="s">
        <v>28</v>
      </c>
      <c r="AU2" s="13" t="s">
        <v>29</v>
      </c>
      <c r="AV2" s="13" t="s">
        <v>30</v>
      </c>
      <c r="AW2" s="13" t="s">
        <v>35</v>
      </c>
      <c r="AX2" s="27" t="s">
        <v>36</v>
      </c>
      <c r="AY2" s="27" t="s">
        <v>37</v>
      </c>
      <c r="AZ2" s="27" t="s">
        <v>38</v>
      </c>
      <c r="BA2" s="13" t="s">
        <v>39</v>
      </c>
      <c r="BB2" s="28" t="s">
        <v>40</v>
      </c>
      <c r="BC2" s="13" t="s">
        <v>41</v>
      </c>
      <c r="BD2" s="13" t="s">
        <v>42</v>
      </c>
      <c r="BE2" s="16" t="s">
        <v>43</v>
      </c>
      <c r="BF2" s="26" t="s">
        <v>28</v>
      </c>
      <c r="BG2" s="13" t="s">
        <v>29</v>
      </c>
      <c r="BH2" s="13" t="s">
        <v>30</v>
      </c>
      <c r="BI2" s="13" t="s">
        <v>35</v>
      </c>
      <c r="BJ2" s="27" t="s">
        <v>36</v>
      </c>
      <c r="BK2" s="27" t="s">
        <v>37</v>
      </c>
      <c r="BL2" s="27" t="s">
        <v>38</v>
      </c>
      <c r="BM2" s="13" t="s">
        <v>39</v>
      </c>
      <c r="BN2" s="28" t="s">
        <v>40</v>
      </c>
      <c r="BO2" s="13" t="s">
        <v>41</v>
      </c>
      <c r="BP2" s="13" t="s">
        <v>42</v>
      </c>
      <c r="BQ2" s="16" t="s">
        <v>43</v>
      </c>
      <c r="BR2" s="26" t="s">
        <v>28</v>
      </c>
      <c r="BS2" s="13" t="s">
        <v>29</v>
      </c>
      <c r="BT2" s="13" t="s">
        <v>30</v>
      </c>
      <c r="BU2" s="13" t="s">
        <v>35</v>
      </c>
      <c r="BV2" s="27" t="s">
        <v>36</v>
      </c>
      <c r="BW2" s="27" t="s">
        <v>37</v>
      </c>
      <c r="BX2" s="27" t="s">
        <v>38</v>
      </c>
      <c r="BY2" s="13" t="s">
        <v>39</v>
      </c>
      <c r="BZ2" s="28" t="s">
        <v>40</v>
      </c>
      <c r="CA2" s="13" t="s">
        <v>41</v>
      </c>
      <c r="CB2" s="13" t="s">
        <v>42</v>
      </c>
      <c r="CC2" s="16" t="s">
        <v>43</v>
      </c>
      <c r="CD2" s="26" t="s">
        <v>28</v>
      </c>
      <c r="CE2" s="13" t="s">
        <v>29</v>
      </c>
      <c r="CF2" s="13" t="s">
        <v>35</v>
      </c>
      <c r="CG2" s="13" t="s">
        <v>36</v>
      </c>
      <c r="CH2" s="13" t="s">
        <v>37</v>
      </c>
      <c r="CI2" s="13" t="s">
        <v>38</v>
      </c>
      <c r="CJ2" s="13" t="s">
        <v>39</v>
      </c>
      <c r="CK2" s="28" t="s">
        <v>40</v>
      </c>
      <c r="CL2" s="13" t="s">
        <v>41</v>
      </c>
      <c r="CM2" s="13" t="s">
        <v>42</v>
      </c>
      <c r="CN2" s="16" t="s">
        <v>43</v>
      </c>
      <c r="CO2" s="26" t="s">
        <v>28</v>
      </c>
      <c r="CP2" s="13" t="s">
        <v>29</v>
      </c>
      <c r="CQ2" s="13" t="s">
        <v>35</v>
      </c>
      <c r="CR2" s="13" t="s">
        <v>36</v>
      </c>
      <c r="CS2" s="13" t="s">
        <v>37</v>
      </c>
      <c r="CT2" s="13" t="s">
        <v>38</v>
      </c>
      <c r="CU2" s="13" t="s">
        <v>39</v>
      </c>
      <c r="CV2" s="28" t="s">
        <v>40</v>
      </c>
      <c r="CW2" s="13" t="s">
        <v>41</v>
      </c>
      <c r="CX2" s="13" t="s">
        <v>42</v>
      </c>
      <c r="CY2" s="16" t="s">
        <v>43</v>
      </c>
      <c r="CZ2" s="26" t="s">
        <v>28</v>
      </c>
      <c r="DA2" s="13" t="s">
        <v>29</v>
      </c>
      <c r="DB2" s="13" t="s">
        <v>35</v>
      </c>
      <c r="DC2" s="13" t="s">
        <v>36</v>
      </c>
      <c r="DD2" s="13" t="s">
        <v>37</v>
      </c>
      <c r="DE2" s="13" t="s">
        <v>38</v>
      </c>
      <c r="DF2" s="13" t="s">
        <v>39</v>
      </c>
      <c r="DG2" s="28" t="s">
        <v>40</v>
      </c>
      <c r="DH2" s="13" t="s">
        <v>41</v>
      </c>
      <c r="DI2" s="13" t="s">
        <v>42</v>
      </c>
      <c r="DJ2" s="16" t="s">
        <v>43</v>
      </c>
    </row>
    <row r="3" s="50" customFormat="true" ht="13.5" hidden="false" customHeight="false" outlineLevel="0" collapsed="false">
      <c r="A3" s="29" t="n">
        <v>1</v>
      </c>
      <c r="B3" s="30" t="s">
        <v>44</v>
      </c>
      <c r="C3" s="31"/>
      <c r="D3" s="31"/>
      <c r="E3" s="31"/>
      <c r="F3" s="31" t="s">
        <v>45</v>
      </c>
      <c r="G3" s="31"/>
      <c r="H3" s="32" t="str">
        <f aca="false">IF(AND(OR($H$2="Y",$I$2="Y"),J3&lt;5,K3&lt;5),IF(AND(J3=J2,K3=K2),H2+1,1),"")</f>
        <v/>
      </c>
      <c r="I3" s="33" t="e">
        <f aca="false">IF(AND($I$2="Y",K3&gt;0,OR(AND(H3=1,#REF!=10),AND(H3=2,#REF!=20),AND(H3=3,#REF!=30),AND(H3=4,#REF!=40),AND(H3=5,#REF!=50),AND(H3=6,#REF!=60),AND(H3=7,H20=70),AND(H3=8,H29=80),AND(H3=9,H38=90),AND(H3=10,H47=100))),VLOOKUP(K3-1,SortLookup!$A$13:$B$16,2,FALSE()),"")</f>
        <v>#REF!</v>
      </c>
      <c r="J3" s="34" t="n">
        <f aca="false">IF(ISNA(VLOOKUP(F3,SortLookup!$A$1:$B$5,2,FALSE()))," ",VLOOKUP(F3,SortLookup!$A$1:$B$5,2,FALSE()))</f>
        <v>0</v>
      </c>
      <c r="K3" s="35" t="str">
        <f aca="false">IF(ISNA(VLOOKUP(G3,SortLookup!$A$7:$B$11,2,FALSE()))," ",VLOOKUP(G3,SortLookup!$A$7:$B$11,2,FALSE()))</f>
        <v> </v>
      </c>
      <c r="L3" s="36" t="n">
        <f aca="false">M3+N3+O3</f>
        <v>74.23</v>
      </c>
      <c r="M3" s="37" t="n">
        <f aca="false">AC3+AP3+BB3+BN3+BZ3+CK3+CV3+DG3</f>
        <v>39.73</v>
      </c>
      <c r="N3" s="38" t="n">
        <f aca="false">AE3+AR3+BD3+BP3+CB3+CM3+CX3+DI3</f>
        <v>5</v>
      </c>
      <c r="O3" s="39" t="n">
        <f aca="false">P3/2</f>
        <v>29.5</v>
      </c>
      <c r="P3" s="40" t="n">
        <f aca="false">X3+AK3+AW3+BI3+BU3+CF3+CQ3+DB3</f>
        <v>59</v>
      </c>
      <c r="Q3" s="41" t="n">
        <v>6.27</v>
      </c>
      <c r="R3" s="42"/>
      <c r="S3" s="42"/>
      <c r="T3" s="42"/>
      <c r="U3" s="42"/>
      <c r="V3" s="42"/>
      <c r="W3" s="42"/>
      <c r="X3" s="43" t="n">
        <v>6</v>
      </c>
      <c r="Y3" s="43"/>
      <c r="Z3" s="43"/>
      <c r="AA3" s="43"/>
      <c r="AB3" s="44"/>
      <c r="AC3" s="45" t="n">
        <f aca="false">Q3+R3+S3+T3+U3+V3+W3</f>
        <v>6.27</v>
      </c>
      <c r="AD3" s="46" t="n">
        <f aca="false">X3/2</f>
        <v>3</v>
      </c>
      <c r="AE3" s="47" t="n">
        <f aca="false">(Y3*3)+(Z3*5)+(AA3*5)+(AB3*20)</f>
        <v>0</v>
      </c>
      <c r="AF3" s="48" t="n">
        <f aca="false">AC3+AD3+AE3</f>
        <v>9.27</v>
      </c>
      <c r="AG3" s="41" t="n">
        <v>6.07</v>
      </c>
      <c r="AH3" s="42"/>
      <c r="AI3" s="42"/>
      <c r="AJ3" s="42"/>
      <c r="AK3" s="49" t="n">
        <v>11</v>
      </c>
      <c r="AL3" s="43"/>
      <c r="AM3" s="43"/>
      <c r="AN3" s="43"/>
      <c r="AO3" s="43"/>
      <c r="AP3" s="45" t="n">
        <f aca="false">AG3+AH3+AI3+AJ3</f>
        <v>6.07</v>
      </c>
      <c r="AQ3" s="46" t="n">
        <f aca="false">AK3/2</f>
        <v>5.5</v>
      </c>
      <c r="AR3" s="47" t="n">
        <f aca="false">(AL3*3)+(AM3*5)+(AN3*5)+(AO3*20)</f>
        <v>0</v>
      </c>
      <c r="AS3" s="48" t="n">
        <f aca="false">AP3+AQ3+AR3</f>
        <v>11.57</v>
      </c>
      <c r="AT3" s="41" t="n">
        <v>8.92</v>
      </c>
      <c r="AU3" s="42"/>
      <c r="AV3" s="42"/>
      <c r="AW3" s="43" t="n">
        <v>28</v>
      </c>
      <c r="AX3" s="43"/>
      <c r="AY3" s="43" t="n">
        <v>1</v>
      </c>
      <c r="AZ3" s="43"/>
      <c r="BA3" s="43"/>
      <c r="BB3" s="45" t="n">
        <f aca="false">AT3+AU3+AV3</f>
        <v>8.92</v>
      </c>
      <c r="BC3" s="46" t="n">
        <f aca="false">AW3/2</f>
        <v>14</v>
      </c>
      <c r="BD3" s="47" t="n">
        <f aca="false">(AX3*3)+(AY3*5)+(AZ3*5)+(BA3*20)</f>
        <v>5</v>
      </c>
      <c r="BE3" s="48" t="n">
        <f aca="false">BB3+BC3+BD3</f>
        <v>27.92</v>
      </c>
      <c r="BF3" s="41" t="n">
        <v>18.47</v>
      </c>
      <c r="BG3" s="42"/>
      <c r="BH3" s="42"/>
      <c r="BI3" s="43" t="n">
        <v>14</v>
      </c>
      <c r="BJ3" s="43"/>
      <c r="BK3" s="43"/>
      <c r="BL3" s="43"/>
      <c r="BM3" s="49"/>
      <c r="BN3" s="45" t="n">
        <f aca="false">BF3+BG3+BH3</f>
        <v>18.47</v>
      </c>
      <c r="BO3" s="46" t="n">
        <f aca="false">BI3/2</f>
        <v>7</v>
      </c>
      <c r="BP3" s="47" t="n">
        <f aca="false">(BJ3*3)+(BK3*5)+(BL3*5)+(BM3*20)</f>
        <v>0</v>
      </c>
      <c r="BQ3" s="48" t="n">
        <f aca="false">BN3+BO3+BP3</f>
        <v>25.47</v>
      </c>
      <c r="BR3" s="41"/>
      <c r="BS3" s="42"/>
      <c r="BT3" s="42"/>
      <c r="BU3" s="43"/>
      <c r="BV3" s="43"/>
      <c r="BW3" s="43"/>
      <c r="BX3" s="43"/>
      <c r="BY3" s="49"/>
      <c r="BZ3" s="45" t="n">
        <f aca="false">BR3+BS3+BT3</f>
        <v>0</v>
      </c>
      <c r="CA3" s="46" t="n">
        <f aca="false">BU3/2</f>
        <v>0</v>
      </c>
      <c r="CB3" s="47" t="n">
        <f aca="false">(BV3*3)+(BW3*5)+(BX3*5)+(BY3*20)</f>
        <v>0</v>
      </c>
      <c r="CC3" s="48" t="n">
        <f aca="false">BZ3+CA3+CB3</f>
        <v>0</v>
      </c>
      <c r="CD3" s="41"/>
      <c r="CE3" s="42"/>
      <c r="CF3" s="49"/>
      <c r="CG3" s="49"/>
      <c r="CH3" s="49"/>
      <c r="CI3" s="49"/>
      <c r="CJ3" s="49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9"/>
      <c r="CR3" s="49"/>
      <c r="CS3" s="49"/>
      <c r="CT3" s="49"/>
      <c r="CU3" s="49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9"/>
      <c r="DC3" s="49"/>
      <c r="DD3" s="49"/>
      <c r="DE3" s="49"/>
      <c r="DF3" s="49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s="50" customFormat="true" ht="12.75" hidden="false" customHeight="false" outlineLevel="0" collapsed="false">
      <c r="A4" s="29" t="n">
        <v>2</v>
      </c>
      <c r="B4" s="30" t="s">
        <v>46</v>
      </c>
      <c r="C4" s="31"/>
      <c r="D4" s="31"/>
      <c r="E4" s="31"/>
      <c r="F4" s="31" t="s">
        <v>45</v>
      </c>
      <c r="G4" s="31"/>
      <c r="H4" s="32" t="str">
        <f aca="false">IF(AND(OR($H$2="Y",$I$2="Y"),J4&lt;5,K4&lt;5),IF(AND(J4=J3,K4=K3),H3+1,1),"")</f>
        <v/>
      </c>
      <c r="I4" s="33" t="e">
        <f aca="false">IF(AND($I$2="Y",K4&gt;0,OR(AND(H4=1,#REF!=10),AND(H4=2,#REF!=20),AND(H4=3,#REF!=30),AND(H4=4,#REF!=40),AND(H4=5,#REF!=50),AND(H4=6,H12=60),AND(H4=7,H21=70),AND(H4=8,H30=80),AND(H4=9,H39=90),AND(H4=10,H48=100))),VLOOKUP(K4-1,SortLookup!$A$13:$B$16,2,FALSE()),"")</f>
        <v>#REF!</v>
      </c>
      <c r="J4" s="34" t="n">
        <f aca="false">IF(ISNA(VLOOKUP(F4,SortLookup!$A$1:$B$5,2,FALSE()))," ",VLOOKUP(F4,SortLookup!$A$1:$B$5,2,FALSE()))</f>
        <v>0</v>
      </c>
      <c r="K4" s="35" t="str">
        <f aca="false">IF(ISNA(VLOOKUP(G4,SortLookup!$A$7:$B$11,2,FALSE()))," ",VLOOKUP(G4,SortLookup!$A$7:$B$11,2,FALSE()))</f>
        <v> </v>
      </c>
      <c r="L4" s="36" t="n">
        <f aca="false">M4+N4+O4</f>
        <v>77.06</v>
      </c>
      <c r="M4" s="37" t="n">
        <f aca="false">AC4+AP4+BB4+BN4+BZ4+CK4+CV4+DG4</f>
        <v>52.56</v>
      </c>
      <c r="N4" s="38" t="n">
        <f aca="false">AE4+AR4+BD4+BP4+CB4+CM4+CX4+DI4</f>
        <v>10</v>
      </c>
      <c r="O4" s="39" t="n">
        <f aca="false">P4/2</f>
        <v>14.5</v>
      </c>
      <c r="P4" s="40" t="n">
        <f aca="false">X4+AK4+AW4+BI4+BU4+CF4+CQ4+DB4</f>
        <v>29</v>
      </c>
      <c r="Q4" s="41" t="n">
        <v>8.46</v>
      </c>
      <c r="R4" s="42"/>
      <c r="S4" s="42"/>
      <c r="T4" s="42"/>
      <c r="U4" s="42"/>
      <c r="V4" s="42"/>
      <c r="W4" s="42"/>
      <c r="X4" s="43" t="n">
        <v>5</v>
      </c>
      <c r="Y4" s="43"/>
      <c r="Z4" s="43"/>
      <c r="AA4" s="43"/>
      <c r="AB4" s="44"/>
      <c r="AC4" s="45" t="n">
        <f aca="false">Q4+R4+S4+T4+U4+V4+W4</f>
        <v>8.46</v>
      </c>
      <c r="AD4" s="46" t="n">
        <f aca="false">X4/2</f>
        <v>2.5</v>
      </c>
      <c r="AE4" s="47" t="n">
        <f aca="false">(Y4*3)+(Z4*5)+(AA4*5)+(AB4*20)</f>
        <v>0</v>
      </c>
      <c r="AF4" s="48" t="n">
        <f aca="false">AC4+AD4+AE4</f>
        <v>10.96</v>
      </c>
      <c r="AG4" s="41" t="n">
        <v>9</v>
      </c>
      <c r="AH4" s="42"/>
      <c r="AI4" s="42"/>
      <c r="AJ4" s="42"/>
      <c r="AK4" s="49" t="n">
        <v>6</v>
      </c>
      <c r="AL4" s="43"/>
      <c r="AM4" s="43"/>
      <c r="AN4" s="43"/>
      <c r="AO4" s="43"/>
      <c r="AP4" s="45" t="n">
        <f aca="false">AG4+AH4+AI4+AJ4</f>
        <v>9</v>
      </c>
      <c r="AQ4" s="46" t="n">
        <f aca="false">AK4/2</f>
        <v>3</v>
      </c>
      <c r="AR4" s="47" t="n">
        <f aca="false">(AL4*3)+(AM4*5)+(AN4*5)+(AO4*20)</f>
        <v>0</v>
      </c>
      <c r="AS4" s="48" t="n">
        <f aca="false">AP4+AQ4+AR4</f>
        <v>12</v>
      </c>
      <c r="AT4" s="41" t="n">
        <v>12.31</v>
      </c>
      <c r="AU4" s="42"/>
      <c r="AV4" s="42"/>
      <c r="AW4" s="43" t="n">
        <v>3</v>
      </c>
      <c r="AX4" s="43"/>
      <c r="AY4" s="43"/>
      <c r="AZ4" s="43"/>
      <c r="BA4" s="43"/>
      <c r="BB4" s="45" t="n">
        <f aca="false">AT4+AU4+AV4</f>
        <v>12.31</v>
      </c>
      <c r="BC4" s="46" t="n">
        <f aca="false">AW4/2</f>
        <v>1.5</v>
      </c>
      <c r="BD4" s="47" t="n">
        <f aca="false">(AX4*3)+(AY4*5)+(AZ4*5)+(BA4*20)</f>
        <v>0</v>
      </c>
      <c r="BE4" s="48" t="n">
        <f aca="false">BB4+BC4+BD4</f>
        <v>13.81</v>
      </c>
      <c r="BF4" s="41" t="n">
        <v>22.79</v>
      </c>
      <c r="BG4" s="42"/>
      <c r="BH4" s="42"/>
      <c r="BI4" s="43" t="n">
        <v>15</v>
      </c>
      <c r="BJ4" s="43"/>
      <c r="BK4" s="43"/>
      <c r="BL4" s="43" t="n">
        <v>2</v>
      </c>
      <c r="BM4" s="49"/>
      <c r="BN4" s="45" t="n">
        <f aca="false">BF4+BG4+BH4</f>
        <v>22.79</v>
      </c>
      <c r="BO4" s="46" t="n">
        <f aca="false">BI4/2</f>
        <v>7.5</v>
      </c>
      <c r="BP4" s="47" t="n">
        <f aca="false">(BJ4*3)+(BK4*5)+(BL4*5)+(BM4*20)</f>
        <v>10</v>
      </c>
      <c r="BQ4" s="48" t="n">
        <f aca="false">BN4+BO4+BP4</f>
        <v>40.29</v>
      </c>
      <c r="BR4" s="41"/>
      <c r="BS4" s="42"/>
      <c r="BT4" s="42"/>
      <c r="BU4" s="43"/>
      <c r="BV4" s="43"/>
      <c r="BW4" s="43"/>
      <c r="BX4" s="43"/>
      <c r="BY4" s="49"/>
      <c r="BZ4" s="45" t="n">
        <f aca="false">BR4+BS4+BT4</f>
        <v>0</v>
      </c>
      <c r="CA4" s="46" t="n">
        <f aca="false">BU4/2</f>
        <v>0</v>
      </c>
      <c r="CB4" s="47" t="n">
        <f aca="false">(BV4*3)+(BW4*5)+(BX4*5)+(BY4*20)</f>
        <v>0</v>
      </c>
      <c r="CC4" s="48" t="n">
        <f aca="false">BZ4+CA4+CB4</f>
        <v>0</v>
      </c>
      <c r="CD4" s="41"/>
      <c r="CE4" s="42"/>
      <c r="CF4" s="49"/>
      <c r="CG4" s="49"/>
      <c r="CH4" s="49"/>
      <c r="CI4" s="49"/>
      <c r="CJ4" s="49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9"/>
      <c r="CR4" s="49"/>
      <c r="CS4" s="49"/>
      <c r="CT4" s="49"/>
      <c r="CU4" s="49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9"/>
      <c r="DC4" s="49"/>
      <c r="DD4" s="49"/>
      <c r="DE4" s="49"/>
      <c r="DF4" s="49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s="50" customFormat="true" ht="12.75" hidden="false" customHeight="false" outlineLevel="0" collapsed="false">
      <c r="A5" s="29" t="n">
        <v>3</v>
      </c>
      <c r="B5" s="30" t="s">
        <v>47</v>
      </c>
      <c r="C5" s="31"/>
      <c r="D5" s="31"/>
      <c r="E5" s="31"/>
      <c r="F5" s="31" t="s">
        <v>45</v>
      </c>
      <c r="G5" s="31"/>
      <c r="H5" s="32" t="str">
        <f aca="false">IF(AND(OR($H$2="Y",$I$2="Y"),J5&lt;5,K5&lt;5),IF(AND(J5=J4,K5=K4),H4+1,1),"")</f>
        <v/>
      </c>
      <c r="I5" s="33" t="e">
        <f aca="false">IF(AND($I$2="Y",K5&gt;0,OR(AND(H5=1,#REF!=10),AND(H5=2,#REF!=20),AND(H5=3,#REF!=30),AND(H5=4,#REF!=40),AND(H5=5,#REF!=50),AND(H5=6,H13=60),AND(H5=7,H22=70),AND(H5=8,H31=80),AND(H5=9,H40=90),AND(H5=10,H49=100))),VLOOKUP(K5-1,SortLookup!$A$13:$B$16,2,FALSE()),"")</f>
        <v>#REF!</v>
      </c>
      <c r="J5" s="34" t="n">
        <f aca="false">IF(ISNA(VLOOKUP(F5,SortLookup!$A$1:$B$5,2,FALSE()))," ",VLOOKUP(F5,SortLookup!$A$1:$B$5,2,FALSE()))</f>
        <v>0</v>
      </c>
      <c r="K5" s="35" t="str">
        <f aca="false">IF(ISNA(VLOOKUP(G5,SortLookup!$A$7:$B$11,2,FALSE()))," ",VLOOKUP(G5,SortLookup!$A$7:$B$11,2,FALSE()))</f>
        <v> </v>
      </c>
      <c r="L5" s="36" t="n">
        <f aca="false">M5+N5+O5</f>
        <v>85.14</v>
      </c>
      <c r="M5" s="37" t="n">
        <f aca="false">AC5+AP5+BB5+BN5+BZ5+CK5+CV5+DG5</f>
        <v>54.14</v>
      </c>
      <c r="N5" s="38" t="n">
        <f aca="false">AE5+AR5+BD5+BP5+CB5+CM5+CX5+DI5</f>
        <v>18</v>
      </c>
      <c r="O5" s="39" t="n">
        <f aca="false">P5/2</f>
        <v>13</v>
      </c>
      <c r="P5" s="40" t="n">
        <f aca="false">X5+AK5+AW5+BI5+BU5+CF5+CQ5+DB5</f>
        <v>26</v>
      </c>
      <c r="Q5" s="41" t="n">
        <v>7.5</v>
      </c>
      <c r="R5" s="42"/>
      <c r="S5" s="42"/>
      <c r="T5" s="42"/>
      <c r="U5" s="42"/>
      <c r="V5" s="42"/>
      <c r="W5" s="42"/>
      <c r="X5" s="43" t="n">
        <v>13</v>
      </c>
      <c r="Y5" s="43"/>
      <c r="Z5" s="43"/>
      <c r="AA5" s="43" t="n">
        <v>1</v>
      </c>
      <c r="AB5" s="44"/>
      <c r="AC5" s="45" t="n">
        <f aca="false">Q5+R5+S5+T5+U5+V5+W5</f>
        <v>7.5</v>
      </c>
      <c r="AD5" s="46" t="n">
        <f aca="false">X5/2</f>
        <v>6.5</v>
      </c>
      <c r="AE5" s="47" t="n">
        <f aca="false">(Y5*3)+(Z5*5)+(AA5*5)+(AB5*20)</f>
        <v>5</v>
      </c>
      <c r="AF5" s="48" t="n">
        <f aca="false">AC5+AD5+AE5</f>
        <v>19</v>
      </c>
      <c r="AG5" s="41" t="n">
        <v>9.84</v>
      </c>
      <c r="AH5" s="42"/>
      <c r="AI5" s="42"/>
      <c r="AJ5" s="42"/>
      <c r="AK5" s="49" t="n">
        <v>4</v>
      </c>
      <c r="AL5" s="43"/>
      <c r="AM5" s="43"/>
      <c r="AN5" s="43"/>
      <c r="AO5" s="43"/>
      <c r="AP5" s="45" t="n">
        <f aca="false">AG5+AH5+AI5+AJ5</f>
        <v>9.84</v>
      </c>
      <c r="AQ5" s="46" t="n">
        <f aca="false">AK5/2</f>
        <v>2</v>
      </c>
      <c r="AR5" s="47" t="n">
        <f aca="false">(AL5*3)+(AM5*5)+(AN5*5)+(AO5*20)</f>
        <v>0</v>
      </c>
      <c r="AS5" s="48" t="n">
        <f aca="false">AP5+AQ5+AR5</f>
        <v>11.84</v>
      </c>
      <c r="AT5" s="41" t="n">
        <v>12.52</v>
      </c>
      <c r="AU5" s="42"/>
      <c r="AV5" s="42"/>
      <c r="AW5" s="43" t="n">
        <v>2</v>
      </c>
      <c r="AX5" s="43"/>
      <c r="AY5" s="43"/>
      <c r="AZ5" s="43" t="n">
        <v>1</v>
      </c>
      <c r="BA5" s="43"/>
      <c r="BB5" s="45" t="n">
        <f aca="false">AT5+AU5+AV5</f>
        <v>12.52</v>
      </c>
      <c r="BC5" s="46" t="n">
        <f aca="false">AW5/2</f>
        <v>1</v>
      </c>
      <c r="BD5" s="47" t="n">
        <f aca="false">(AX5*3)+(AY5*5)+(AZ5*5)+(BA5*20)</f>
        <v>5</v>
      </c>
      <c r="BE5" s="48" t="n">
        <f aca="false">BB5+BC5+BD5</f>
        <v>18.52</v>
      </c>
      <c r="BF5" s="41" t="n">
        <v>24.28</v>
      </c>
      <c r="BG5" s="42"/>
      <c r="BH5" s="42"/>
      <c r="BI5" s="43" t="n">
        <v>7</v>
      </c>
      <c r="BJ5" s="43" t="n">
        <v>1</v>
      </c>
      <c r="BK5" s="43"/>
      <c r="BL5" s="43" t="n">
        <v>1</v>
      </c>
      <c r="BM5" s="49"/>
      <c r="BN5" s="45" t="n">
        <f aca="false">BF5+BG5+BH5</f>
        <v>24.28</v>
      </c>
      <c r="BO5" s="46" t="n">
        <f aca="false">BI5/2</f>
        <v>3.5</v>
      </c>
      <c r="BP5" s="47" t="n">
        <f aca="false">(BJ5*3)+(BK5*5)+(BL5*5)+(BM5*20)</f>
        <v>8</v>
      </c>
      <c r="BQ5" s="48" t="n">
        <f aca="false">BN5+BO5+BP5</f>
        <v>35.78</v>
      </c>
      <c r="BR5" s="41"/>
      <c r="BS5" s="42"/>
      <c r="BT5" s="42"/>
      <c r="BU5" s="43"/>
      <c r="BV5" s="43"/>
      <c r="BW5" s="43"/>
      <c r="BX5" s="43"/>
      <c r="BY5" s="49"/>
      <c r="BZ5" s="45" t="n">
        <f aca="false">BR5+BS5+BT5</f>
        <v>0</v>
      </c>
      <c r="CA5" s="46" t="n">
        <f aca="false">BU5/2</f>
        <v>0</v>
      </c>
      <c r="CB5" s="47" t="n">
        <f aca="false">(BV5*3)+(BW5*5)+(BX5*5)+(BY5*20)</f>
        <v>0</v>
      </c>
      <c r="CC5" s="48" t="n">
        <f aca="false">BZ5+CA5+CB5</f>
        <v>0</v>
      </c>
      <c r="CD5" s="41"/>
      <c r="CE5" s="42"/>
      <c r="CF5" s="49"/>
      <c r="CG5" s="49"/>
      <c r="CH5" s="49"/>
      <c r="CI5" s="49"/>
      <c r="CJ5" s="49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9"/>
      <c r="CR5" s="49"/>
      <c r="CS5" s="49"/>
      <c r="CT5" s="49"/>
      <c r="CU5" s="49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9"/>
      <c r="DC5" s="49"/>
      <c r="DD5" s="49"/>
      <c r="DE5" s="49"/>
      <c r="DF5" s="49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s="50" customFormat="true" ht="12.75" hidden="false" customHeight="false" outlineLevel="0" collapsed="false">
      <c r="A6" s="29" t="n">
        <v>4</v>
      </c>
      <c r="B6" s="30" t="s">
        <v>48</v>
      </c>
      <c r="C6" s="31"/>
      <c r="D6" s="31"/>
      <c r="E6" s="31"/>
      <c r="F6" s="31" t="s">
        <v>49</v>
      </c>
      <c r="G6" s="31"/>
      <c r="H6" s="32" t="str">
        <f aca="false">IF(AND(OR($H$2="Y",$I$2="Y"),J6&lt;5,K6&lt;5),IF(AND(J6=J5,K6=K5),H5+1,1),"")</f>
        <v/>
      </c>
      <c r="I6" s="33" t="e">
        <f aca="false">IF(AND($I$2="Y",K6&gt;0,OR(AND(H6=1,#REF!=10),AND(H6=2,#REF!=20),AND(H6=3,#REF!=30),AND(H6=4,#REF!=40),AND(H6=5,#REF!=50),AND(H6=6,H15=60),AND(H6=7,H23=70),AND(H6=8,H32=80),AND(H6=9,H41=90),AND(H6=10,H50=100))),VLOOKUP(K6-1,SortLookup!$A$13:$B$16,2,FALSE()),"")</f>
        <v>#REF!</v>
      </c>
      <c r="J6" s="34" t="n">
        <f aca="false">IF(ISNA(VLOOKUP(F6,SortLookup!$A$1:$B$5,2,FALSE()))," ",VLOOKUP(F6,SortLookup!$A$1:$B$5,2,FALSE()))</f>
        <v>1</v>
      </c>
      <c r="K6" s="35" t="str">
        <f aca="false">IF(ISNA(VLOOKUP(G6,SortLookup!$A$7:$B$11,2,FALSE()))," ",VLOOKUP(G6,SortLookup!$A$7:$B$11,2,FALSE()))</f>
        <v> </v>
      </c>
      <c r="L6" s="36" t="n">
        <f aca="false">M6+N6+O6</f>
        <v>90.25</v>
      </c>
      <c r="M6" s="37" t="n">
        <f aca="false">AC6+AP6+BB6+BN6+BZ6+CK6+CV6+DG6</f>
        <v>58.25</v>
      </c>
      <c r="N6" s="38" t="n">
        <f aca="false">AE6+AR6+BD6+BP6+CB6+CM6+CX6+DI6</f>
        <v>12</v>
      </c>
      <c r="O6" s="39" t="n">
        <f aca="false">P6/2</f>
        <v>20</v>
      </c>
      <c r="P6" s="40" t="n">
        <f aca="false">X6+AK6+AW6+BI6+BU6+CF6+CQ6+DB6</f>
        <v>40</v>
      </c>
      <c r="Q6" s="41" t="n">
        <v>7.82</v>
      </c>
      <c r="R6" s="42"/>
      <c r="S6" s="42"/>
      <c r="T6" s="42"/>
      <c r="U6" s="42"/>
      <c r="V6" s="42"/>
      <c r="W6" s="42"/>
      <c r="X6" s="43" t="n">
        <v>13</v>
      </c>
      <c r="Y6" s="43"/>
      <c r="Z6" s="43"/>
      <c r="AA6" s="43"/>
      <c r="AB6" s="44"/>
      <c r="AC6" s="45" t="n">
        <f aca="false">Q6+R6+S6+T6+U6+V6+W6</f>
        <v>7.82</v>
      </c>
      <c r="AD6" s="46" t="n">
        <f aca="false">X6/2</f>
        <v>6.5</v>
      </c>
      <c r="AE6" s="47" t="n">
        <f aca="false">(Y6*3)+(Z6*5)+(AA6*5)+(AB6*20)</f>
        <v>0</v>
      </c>
      <c r="AF6" s="48" t="n">
        <f aca="false">AC6+AD6+AE6</f>
        <v>14.32</v>
      </c>
      <c r="AG6" s="41" t="n">
        <v>9.73</v>
      </c>
      <c r="AH6" s="42"/>
      <c r="AI6" s="42"/>
      <c r="AJ6" s="42"/>
      <c r="AK6" s="49" t="n">
        <v>4</v>
      </c>
      <c r="AL6" s="43" t="n">
        <v>2</v>
      </c>
      <c r="AM6" s="43"/>
      <c r="AN6" s="43"/>
      <c r="AO6" s="43"/>
      <c r="AP6" s="45" t="n">
        <f aca="false">AG6+AH6+AI6+AJ6</f>
        <v>9.73</v>
      </c>
      <c r="AQ6" s="46" t="n">
        <f aca="false">AK6/2</f>
        <v>2</v>
      </c>
      <c r="AR6" s="47" t="n">
        <f aca="false">(AL6*3)+(AM6*5)+(AN6*5)+(AO6*20)</f>
        <v>6</v>
      </c>
      <c r="AS6" s="48" t="n">
        <f aca="false">AP6+AQ6+AR6</f>
        <v>17.73</v>
      </c>
      <c r="AT6" s="41" t="n">
        <v>13.36</v>
      </c>
      <c r="AU6" s="42"/>
      <c r="AV6" s="42"/>
      <c r="AW6" s="43" t="n">
        <v>7</v>
      </c>
      <c r="AX6" s="43"/>
      <c r="AY6" s="43"/>
      <c r="AZ6" s="43"/>
      <c r="BA6" s="43"/>
      <c r="BB6" s="45" t="n">
        <f aca="false">AT6+AU6+AV6</f>
        <v>13.36</v>
      </c>
      <c r="BC6" s="46" t="n">
        <f aca="false">AW6/2</f>
        <v>3.5</v>
      </c>
      <c r="BD6" s="47" t="n">
        <f aca="false">(AX6*3)+(AY6*5)+(AZ6*5)+(BA6*20)</f>
        <v>0</v>
      </c>
      <c r="BE6" s="48" t="n">
        <f aca="false">BB6+BC6+BD6</f>
        <v>16.86</v>
      </c>
      <c r="BF6" s="41" t="n">
        <v>27.34</v>
      </c>
      <c r="BG6" s="42"/>
      <c r="BH6" s="42"/>
      <c r="BI6" s="43" t="n">
        <v>16</v>
      </c>
      <c r="BJ6" s="43" t="n">
        <v>2</v>
      </c>
      <c r="BK6" s="43"/>
      <c r="BL6" s="43"/>
      <c r="BM6" s="49"/>
      <c r="BN6" s="45" t="n">
        <f aca="false">BF6+BG6+BH6</f>
        <v>27.34</v>
      </c>
      <c r="BO6" s="46" t="n">
        <f aca="false">BI6/2</f>
        <v>8</v>
      </c>
      <c r="BP6" s="47" t="n">
        <f aca="false">(BJ6*3)+(BK6*5)+(BL6*5)+(BM6*20)</f>
        <v>6</v>
      </c>
      <c r="BQ6" s="48" t="n">
        <f aca="false">BN6+BO6+BP6</f>
        <v>41.34</v>
      </c>
      <c r="BR6" s="41"/>
      <c r="BS6" s="42"/>
      <c r="BT6" s="42"/>
      <c r="BU6" s="43"/>
      <c r="BV6" s="43"/>
      <c r="BW6" s="43"/>
      <c r="BX6" s="43"/>
      <c r="BY6" s="49"/>
      <c r="BZ6" s="45" t="n">
        <f aca="false">BR6+BS6+BT6</f>
        <v>0</v>
      </c>
      <c r="CA6" s="46" t="n">
        <f aca="false">BU6/2</f>
        <v>0</v>
      </c>
      <c r="CB6" s="47" t="n">
        <f aca="false">(BV6*3)+(BW6*5)+(BX6*5)+(BY6*20)</f>
        <v>0</v>
      </c>
      <c r="CC6" s="48" t="n">
        <f aca="false">BZ6+CA6+CB6</f>
        <v>0</v>
      </c>
      <c r="CD6" s="41"/>
      <c r="CE6" s="42"/>
      <c r="CF6" s="49"/>
      <c r="CG6" s="49"/>
      <c r="CH6" s="49"/>
      <c r="CI6" s="49"/>
      <c r="CJ6" s="49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9"/>
      <c r="CR6" s="49"/>
      <c r="CS6" s="49"/>
      <c r="CT6" s="49"/>
      <c r="CU6" s="49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9"/>
      <c r="DC6" s="49"/>
      <c r="DD6" s="49"/>
      <c r="DE6" s="49"/>
      <c r="DF6" s="49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s="50" customFormat="true" ht="12.75" hidden="false" customHeight="false" outlineLevel="0" collapsed="false">
      <c r="A7" s="29" t="n">
        <v>5</v>
      </c>
      <c r="B7" s="30" t="s">
        <v>50</v>
      </c>
      <c r="C7" s="31"/>
      <c r="D7" s="31"/>
      <c r="E7" s="31"/>
      <c r="F7" s="51" t="s">
        <v>49</v>
      </c>
      <c r="G7" s="31"/>
      <c r="H7" s="32" t="str">
        <f aca="false">IF(AND(OR($H$2="Y",$I$2="Y"),J7&lt;5,K7&lt;5),IF(AND(J7=J6,K7=K6),H6+1,1),"")</f>
        <v/>
      </c>
      <c r="I7" s="33" t="e">
        <f aca="false">IF(AND($I$2="Y",K7&gt;0,OR(AND(H7=1,#REF!=10),AND(H7=2,#REF!=20),AND(H7=3,#REF!=30),AND(H7=4,#REF!=40),AND(H7=5,#REF!=50),AND(H7=6,H13=60),AND(H7=7,H24=70),AND(H7=8,H33=80),AND(H7=9,H42=90),AND(H7=10,H51=100))),VLOOKUP(K7-1,SortLookup!$A$13:$B$16,2,FALSE()),"")</f>
        <v>#REF!</v>
      </c>
      <c r="J7" s="34" t="n">
        <f aca="false">IF(ISNA(VLOOKUP(F7,SortLookup!$A$1:$B$5,2,FALSE()))," ",VLOOKUP(F7,SortLookup!$A$1:$B$5,2,FALSE()))</f>
        <v>1</v>
      </c>
      <c r="K7" s="35" t="str">
        <f aca="false">IF(ISNA(VLOOKUP(G7,SortLookup!$A$7:$B$11,2,FALSE()))," ",VLOOKUP(G7,SortLookup!$A$7:$B$11,2,FALSE()))</f>
        <v> </v>
      </c>
      <c r="L7" s="36" t="n">
        <f aca="false">M7+N7+O7</f>
        <v>92.75</v>
      </c>
      <c r="M7" s="37" t="n">
        <f aca="false">AC7+AP7+BB7+BN7+BZ7+CK7+CV7+DG7</f>
        <v>54.25</v>
      </c>
      <c r="N7" s="38" t="n">
        <f aca="false">AE7+AR7+BD7+BP7+CB7+CM7+CX7+DI7</f>
        <v>15</v>
      </c>
      <c r="O7" s="39" t="n">
        <f aca="false">P7/2</f>
        <v>23.5</v>
      </c>
      <c r="P7" s="40" t="n">
        <f aca="false">X7+AK7+AW7+BI7+BU7+CF7+CQ7+DB7</f>
        <v>47</v>
      </c>
      <c r="Q7" s="41" t="n">
        <v>8.74</v>
      </c>
      <c r="R7" s="42"/>
      <c r="S7" s="42"/>
      <c r="T7" s="42"/>
      <c r="U7" s="42"/>
      <c r="V7" s="42"/>
      <c r="W7" s="42"/>
      <c r="X7" s="43" t="n">
        <v>10</v>
      </c>
      <c r="Y7" s="43"/>
      <c r="Z7" s="43"/>
      <c r="AA7" s="43"/>
      <c r="AB7" s="44"/>
      <c r="AC7" s="45" t="n">
        <f aca="false">Q7+R7+S7+T7+U7+V7+W7</f>
        <v>8.74</v>
      </c>
      <c r="AD7" s="46" t="n">
        <f aca="false">X7/2</f>
        <v>5</v>
      </c>
      <c r="AE7" s="47" t="n">
        <f aca="false">(Y7*3)+(Z7*5)+(AA7*5)+(AB7*20)</f>
        <v>0</v>
      </c>
      <c r="AF7" s="48" t="n">
        <f aca="false">AC7+AD7+AE7</f>
        <v>13.74</v>
      </c>
      <c r="AG7" s="41" t="n">
        <v>8.82</v>
      </c>
      <c r="AH7" s="42"/>
      <c r="AI7" s="42"/>
      <c r="AJ7" s="42"/>
      <c r="AK7" s="49" t="n">
        <v>10</v>
      </c>
      <c r="AL7" s="43"/>
      <c r="AM7" s="43" t="n">
        <v>1</v>
      </c>
      <c r="AN7" s="43" t="n">
        <v>1</v>
      </c>
      <c r="AO7" s="43"/>
      <c r="AP7" s="45" t="n">
        <f aca="false">AG7+AH7+AI7+AJ7</f>
        <v>8.82</v>
      </c>
      <c r="AQ7" s="46" t="n">
        <f aca="false">AK7/2</f>
        <v>5</v>
      </c>
      <c r="AR7" s="47" t="n">
        <f aca="false">(AL7*3)+(AM7*5)+(AN7*5)+(AO7*20)</f>
        <v>10</v>
      </c>
      <c r="AS7" s="48" t="n">
        <f aca="false">AP7+AQ7+AR7</f>
        <v>23.82</v>
      </c>
      <c r="AT7" s="41" t="n">
        <v>13.81</v>
      </c>
      <c r="AU7" s="42"/>
      <c r="AV7" s="42"/>
      <c r="AW7" s="43" t="n">
        <v>13</v>
      </c>
      <c r="AX7" s="43"/>
      <c r="AY7" s="43"/>
      <c r="AZ7" s="43" t="n">
        <v>1</v>
      </c>
      <c r="BA7" s="43"/>
      <c r="BB7" s="45" t="n">
        <f aca="false">AT7+AU7+AV7</f>
        <v>13.81</v>
      </c>
      <c r="BC7" s="46" t="n">
        <f aca="false">AW7/2</f>
        <v>6.5</v>
      </c>
      <c r="BD7" s="47" t="n">
        <f aca="false">(AX7*3)+(AY7*5)+(AZ7*5)+(BA7*20)</f>
        <v>5</v>
      </c>
      <c r="BE7" s="48" t="n">
        <f aca="false">BB7+BC7+BD7</f>
        <v>25.31</v>
      </c>
      <c r="BF7" s="41" t="n">
        <v>22.88</v>
      </c>
      <c r="BG7" s="42"/>
      <c r="BH7" s="42"/>
      <c r="BI7" s="43" t="n">
        <v>14</v>
      </c>
      <c r="BJ7" s="43"/>
      <c r="BK7" s="43"/>
      <c r="BL7" s="43"/>
      <c r="BM7" s="49"/>
      <c r="BN7" s="45" t="n">
        <f aca="false">BF7+BG7+BH7</f>
        <v>22.88</v>
      </c>
      <c r="BO7" s="46" t="n">
        <f aca="false">BI7/2</f>
        <v>7</v>
      </c>
      <c r="BP7" s="47" t="n">
        <f aca="false">(BJ7*3)+(BK7*5)+(BL7*5)+(BM7*20)</f>
        <v>0</v>
      </c>
      <c r="BQ7" s="48" t="n">
        <f aca="false">BN7+BO7+BP7</f>
        <v>29.88</v>
      </c>
      <c r="BR7" s="41"/>
      <c r="BS7" s="42"/>
      <c r="BT7" s="42"/>
      <c r="BU7" s="43"/>
      <c r="BV7" s="43"/>
      <c r="BW7" s="43"/>
      <c r="BX7" s="43"/>
      <c r="BY7" s="49"/>
      <c r="BZ7" s="45" t="n">
        <f aca="false">BR7+BS7+BT7</f>
        <v>0</v>
      </c>
      <c r="CA7" s="46" t="n">
        <f aca="false">BU7/2</f>
        <v>0</v>
      </c>
      <c r="CB7" s="47" t="n">
        <f aca="false">(BV7*3)+(BW7*5)+(BX7*5)+(BY7*20)</f>
        <v>0</v>
      </c>
      <c r="CC7" s="48" t="n">
        <f aca="false">BZ7+CA7+CB7</f>
        <v>0</v>
      </c>
      <c r="CD7" s="41"/>
      <c r="CE7" s="42"/>
      <c r="CF7" s="49"/>
      <c r="CG7" s="49"/>
      <c r="CH7" s="49"/>
      <c r="CI7" s="49"/>
      <c r="CJ7" s="49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9"/>
      <c r="CR7" s="49"/>
      <c r="CS7" s="49"/>
      <c r="CT7" s="49"/>
      <c r="CU7" s="49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9"/>
      <c r="DC7" s="49"/>
      <c r="DD7" s="49"/>
      <c r="DE7" s="49"/>
      <c r="DF7" s="49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s="50" customFormat="true" ht="12.75" hidden="false" customHeight="false" outlineLevel="0" collapsed="false">
      <c r="A8" s="29" t="n">
        <v>6</v>
      </c>
      <c r="B8" s="30" t="s">
        <v>51</v>
      </c>
      <c r="C8" s="31"/>
      <c r="D8" s="31"/>
      <c r="E8" s="31"/>
      <c r="F8" s="31" t="s">
        <v>49</v>
      </c>
      <c r="G8" s="31"/>
      <c r="H8" s="32" t="str">
        <f aca="false">IF(AND(OR($H$2="Y",$I$2="Y"),J8&lt;5,K8&lt;5),IF(AND(J8=J7,K8=K7),H7+1,1),"")</f>
        <v/>
      </c>
      <c r="I8" s="33" t="e">
        <f aca="false">IF(AND($I$2="Y",K8&gt;0,OR(AND(H8=1,#REF!=10),AND(H8=2,#REF!=20),AND(H8=3,#REF!=30),AND(H8=4,#REF!=40),AND(H8=5,#REF!=50),AND(H8=6,#REF!=60),AND(H8=7,H23=70),AND(H8=8,H32=80),AND(H8=9,H41=90),AND(H8=10,H50=100))),VLOOKUP(K8-1,SortLookup!$A$13:$B$16,2,FALSE()),"")</f>
        <v>#REF!</v>
      </c>
      <c r="J8" s="34" t="n">
        <f aca="false">IF(ISNA(VLOOKUP(F8,SortLookup!$A$1:$B$5,2,FALSE()))," ",VLOOKUP(F8,SortLookup!$A$1:$B$5,2,FALSE()))</f>
        <v>1</v>
      </c>
      <c r="K8" s="35" t="str">
        <f aca="false">IF(ISNA(VLOOKUP(G8,SortLookup!$A$7:$B$11,2,FALSE()))," ",VLOOKUP(G8,SortLookup!$A$7:$B$11,2,FALSE()))</f>
        <v> </v>
      </c>
      <c r="L8" s="36" t="n">
        <f aca="false">M8+N8+O8</f>
        <v>105.61</v>
      </c>
      <c r="M8" s="37" t="n">
        <f aca="false">AC8+AP8+BB8+BN8+BZ8+CK8+CV8+DG8</f>
        <v>78.61</v>
      </c>
      <c r="N8" s="38" t="n">
        <f aca="false">AE8+AR8+BD8+BP8+CB8+CM8+CX8+DI8</f>
        <v>11</v>
      </c>
      <c r="O8" s="39" t="n">
        <f aca="false">P8/2</f>
        <v>16</v>
      </c>
      <c r="P8" s="40" t="n">
        <f aca="false">X8+AK8+AW8+BI8+BU8+CF8+CQ8+DB8</f>
        <v>32</v>
      </c>
      <c r="Q8" s="41" t="n">
        <v>10.21</v>
      </c>
      <c r="R8" s="42"/>
      <c r="S8" s="42"/>
      <c r="T8" s="42"/>
      <c r="U8" s="42"/>
      <c r="V8" s="42"/>
      <c r="W8" s="42"/>
      <c r="X8" s="43" t="n">
        <v>12</v>
      </c>
      <c r="Y8" s="43"/>
      <c r="Z8" s="43"/>
      <c r="AA8" s="43"/>
      <c r="AB8" s="44"/>
      <c r="AC8" s="45" t="n">
        <f aca="false">Q8+R8+S8+T8+U8+V8+W8</f>
        <v>10.21</v>
      </c>
      <c r="AD8" s="46" t="n">
        <f aca="false">X8/2</f>
        <v>6</v>
      </c>
      <c r="AE8" s="47" t="n">
        <f aca="false">(Y8*3)+(Z8*5)+(AA8*5)+(AB8*20)</f>
        <v>0</v>
      </c>
      <c r="AF8" s="48" t="n">
        <f aca="false">AC8+AD8+AE8</f>
        <v>16.21</v>
      </c>
      <c r="AG8" s="41" t="n">
        <v>16.48</v>
      </c>
      <c r="AH8" s="42"/>
      <c r="AI8" s="42"/>
      <c r="AJ8" s="42"/>
      <c r="AK8" s="49" t="n">
        <v>4</v>
      </c>
      <c r="AL8" s="43" t="n">
        <v>1</v>
      </c>
      <c r="AM8" s="43"/>
      <c r="AN8" s="43"/>
      <c r="AO8" s="43"/>
      <c r="AP8" s="45" t="n">
        <f aca="false">AG8+AH8+AI8+AJ8</f>
        <v>16.48</v>
      </c>
      <c r="AQ8" s="46" t="n">
        <f aca="false">AK8/2</f>
        <v>2</v>
      </c>
      <c r="AR8" s="47" t="n">
        <f aca="false">(AL8*3)+(AM8*5)+(AN8*5)+(AO8*20)</f>
        <v>3</v>
      </c>
      <c r="AS8" s="48" t="n">
        <f aca="false">AP8+AQ8+AR8</f>
        <v>21.48</v>
      </c>
      <c r="AT8" s="41" t="n">
        <v>20.06</v>
      </c>
      <c r="AU8" s="42"/>
      <c r="AV8" s="42"/>
      <c r="AW8" s="43" t="n">
        <v>7</v>
      </c>
      <c r="AX8" s="43"/>
      <c r="AY8" s="43"/>
      <c r="AZ8" s="43" t="n">
        <v>1</v>
      </c>
      <c r="BA8" s="43"/>
      <c r="BB8" s="45" t="n">
        <f aca="false">AT8+AU8+AV8</f>
        <v>20.06</v>
      </c>
      <c r="BC8" s="46" t="n">
        <f aca="false">AW8/2</f>
        <v>3.5</v>
      </c>
      <c r="BD8" s="47" t="n">
        <f aca="false">(AX8*3)+(AY8*5)+(AZ8*5)+(BA8*20)</f>
        <v>5</v>
      </c>
      <c r="BE8" s="48" t="n">
        <f aca="false">BB8+BC8+BD8</f>
        <v>28.56</v>
      </c>
      <c r="BF8" s="41" t="n">
        <v>31.86</v>
      </c>
      <c r="BG8" s="42"/>
      <c r="BH8" s="42"/>
      <c r="BI8" s="43" t="n">
        <v>9</v>
      </c>
      <c r="BJ8" s="43" t="n">
        <v>1</v>
      </c>
      <c r="BK8" s="43"/>
      <c r="BL8" s="43"/>
      <c r="BM8" s="49"/>
      <c r="BN8" s="45" t="n">
        <f aca="false">BF8+BG8+BH8</f>
        <v>31.86</v>
      </c>
      <c r="BO8" s="46" t="n">
        <f aca="false">BI8/2</f>
        <v>4.5</v>
      </c>
      <c r="BP8" s="47" t="n">
        <f aca="false">(BJ8*3)+(BK8*5)+(BL8*5)+(BM8*20)</f>
        <v>3</v>
      </c>
      <c r="BQ8" s="48" t="n">
        <f aca="false">BN8+BO8+BP8</f>
        <v>39.36</v>
      </c>
      <c r="BR8" s="41"/>
      <c r="BS8" s="42"/>
      <c r="BT8" s="42"/>
      <c r="BU8" s="43"/>
      <c r="BV8" s="43"/>
      <c r="BW8" s="43"/>
      <c r="BX8" s="43"/>
      <c r="BY8" s="49"/>
      <c r="BZ8" s="45" t="n">
        <f aca="false">BR8+BS8+BT8</f>
        <v>0</v>
      </c>
      <c r="CA8" s="46" t="n">
        <f aca="false">BU8/2</f>
        <v>0</v>
      </c>
      <c r="CB8" s="47" t="n">
        <f aca="false">(BV8*3)+(BW8*5)+(BX8*5)+(BY8*20)</f>
        <v>0</v>
      </c>
      <c r="CC8" s="48" t="n">
        <f aca="false">BZ8+CA8+CB8</f>
        <v>0</v>
      </c>
      <c r="CD8" s="41"/>
      <c r="CE8" s="42"/>
      <c r="CF8" s="49"/>
      <c r="CG8" s="49"/>
      <c r="CH8" s="49"/>
      <c r="CI8" s="49"/>
      <c r="CJ8" s="49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9"/>
      <c r="CR8" s="49"/>
      <c r="CS8" s="49"/>
      <c r="CT8" s="49"/>
      <c r="CU8" s="49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9"/>
      <c r="DC8" s="49"/>
      <c r="DD8" s="49"/>
      <c r="DE8" s="49"/>
      <c r="DF8" s="49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s="50" customFormat="true" ht="12.75" hidden="false" customHeight="false" outlineLevel="0" collapsed="false">
      <c r="A9" s="29" t="n">
        <v>7</v>
      </c>
      <c r="B9" s="30" t="s">
        <v>52</v>
      </c>
      <c r="C9" s="31"/>
      <c r="D9" s="31"/>
      <c r="E9" s="31"/>
      <c r="F9" s="31" t="s">
        <v>45</v>
      </c>
      <c r="G9" s="31"/>
      <c r="H9" s="32" t="str">
        <f aca="false">IF(AND(OR($H$2="Y",$I$2="Y"),J9&lt;5,K9&lt;5),IF(AND(J9=J8,K9=K8),H8+1,1),"")</f>
        <v/>
      </c>
      <c r="I9" s="33" t="e">
        <f aca="false">IF(AND($I$2="Y",K9&gt;0,OR(AND(H9=1,#REF!=10),AND(H9=2,#REF!=20),AND(H9=3,#REF!=30),AND(H9=4,#REF!=40),AND(H9=5,#REF!=50),AND(H9=6,H17=60),AND(H9=7,H26=70),AND(H9=8,H35=80),AND(H9=9,H44=90),AND(H9=10,H53=100))),VLOOKUP(K9-1,SortLookup!$A$13:$B$16,2,FALSE()),"")</f>
        <v>#REF!</v>
      </c>
      <c r="J9" s="34" t="n">
        <f aca="false">IF(ISNA(VLOOKUP(F9,SortLookup!$A$1:$B$5,2,FALSE()))," ",VLOOKUP(F9,SortLookup!$A$1:$B$5,2,FALSE()))</f>
        <v>0</v>
      </c>
      <c r="K9" s="35" t="str">
        <f aca="false">IF(ISNA(VLOOKUP(G9,SortLookup!$A$7:$B$11,2,FALSE()))," ",VLOOKUP(G9,SortLookup!$A$7:$B$11,2,FALSE()))</f>
        <v> </v>
      </c>
      <c r="L9" s="36" t="n">
        <f aca="false">M9+N9+O9</f>
        <v>126.22</v>
      </c>
      <c r="M9" s="37" t="n">
        <f aca="false">AC9+AP9+BB9+BN9+BZ9+CK9+CV9+DG9</f>
        <v>56.22</v>
      </c>
      <c r="N9" s="38" t="n">
        <f aca="false">AE9+AR9+BD9+BP9+CB9+CM9+CX9+DI9</f>
        <v>40</v>
      </c>
      <c r="O9" s="39" t="n">
        <f aca="false">P9/2</f>
        <v>30</v>
      </c>
      <c r="P9" s="40" t="n">
        <f aca="false">X9+AK9+AW9+BI9+BU9+CF9+CQ9+DB9</f>
        <v>60</v>
      </c>
      <c r="Q9" s="41" t="n">
        <v>8.16</v>
      </c>
      <c r="R9" s="42"/>
      <c r="S9" s="42"/>
      <c r="T9" s="42"/>
      <c r="U9" s="42"/>
      <c r="V9" s="42"/>
      <c r="W9" s="42"/>
      <c r="X9" s="43" t="n">
        <v>13</v>
      </c>
      <c r="Y9" s="43"/>
      <c r="Z9" s="43" t="n">
        <v>1</v>
      </c>
      <c r="AA9" s="43" t="n">
        <v>1</v>
      </c>
      <c r="AB9" s="44"/>
      <c r="AC9" s="45" t="n">
        <f aca="false">Q9+R9+S9+T9+U9+V9+W9</f>
        <v>8.16</v>
      </c>
      <c r="AD9" s="46" t="n">
        <f aca="false">X9/2</f>
        <v>6.5</v>
      </c>
      <c r="AE9" s="47" t="n">
        <f aca="false">(Y9*3)+(Z9*5)+(AA9*5)+(AB9*20)</f>
        <v>10</v>
      </c>
      <c r="AF9" s="48" t="n">
        <f aca="false">AC9+AD9+AE9</f>
        <v>24.66</v>
      </c>
      <c r="AG9" s="41" t="n">
        <v>10.15</v>
      </c>
      <c r="AH9" s="42"/>
      <c r="AI9" s="42"/>
      <c r="AJ9" s="42"/>
      <c r="AK9" s="49" t="n">
        <v>12</v>
      </c>
      <c r="AL9" s="43"/>
      <c r="AM9" s="43"/>
      <c r="AN9" s="43"/>
      <c r="AO9" s="43"/>
      <c r="AP9" s="45" t="n">
        <f aca="false">AG9+AH9+AI9+AJ9</f>
        <v>10.15</v>
      </c>
      <c r="AQ9" s="46" t="n">
        <f aca="false">AK9/2</f>
        <v>6</v>
      </c>
      <c r="AR9" s="47" t="n">
        <f aca="false">(AL9*3)+(AM9*5)+(AN9*5)+(AO9*20)</f>
        <v>0</v>
      </c>
      <c r="AS9" s="48" t="n">
        <f aca="false">AP9+AQ9+AR9</f>
        <v>16.15</v>
      </c>
      <c r="AT9" s="41" t="n">
        <v>12.75</v>
      </c>
      <c r="AU9" s="42"/>
      <c r="AV9" s="42"/>
      <c r="AW9" s="43" t="n">
        <v>11</v>
      </c>
      <c r="AX9" s="43"/>
      <c r="AY9" s="43" t="n">
        <v>1</v>
      </c>
      <c r="AZ9" s="43"/>
      <c r="BA9" s="43"/>
      <c r="BB9" s="45" t="n">
        <f aca="false">AT9+AU9+AV9</f>
        <v>12.75</v>
      </c>
      <c r="BC9" s="46" t="n">
        <f aca="false">AW9/2</f>
        <v>5.5</v>
      </c>
      <c r="BD9" s="47" t="n">
        <f aca="false">(AX9*3)+(AY9*5)+(AZ9*5)+(BA9*20)</f>
        <v>5</v>
      </c>
      <c r="BE9" s="48" t="n">
        <f aca="false">BB9+BC9+BD9</f>
        <v>23.25</v>
      </c>
      <c r="BF9" s="41" t="n">
        <v>25.16</v>
      </c>
      <c r="BG9" s="42"/>
      <c r="BH9" s="42"/>
      <c r="BI9" s="43" t="n">
        <v>24</v>
      </c>
      <c r="BJ9" s="43"/>
      <c r="BK9" s="43"/>
      <c r="BL9" s="43" t="n">
        <v>5</v>
      </c>
      <c r="BM9" s="49"/>
      <c r="BN9" s="45" t="n">
        <f aca="false">BF9+BG9+BH9</f>
        <v>25.16</v>
      </c>
      <c r="BO9" s="46" t="n">
        <f aca="false">BI9/2</f>
        <v>12</v>
      </c>
      <c r="BP9" s="47" t="n">
        <f aca="false">(BJ9*3)+(BK9*5)+(BL9*5)+(BM9*20)</f>
        <v>25</v>
      </c>
      <c r="BQ9" s="48" t="n">
        <f aca="false">BN9+BO9+BP9</f>
        <v>62.16</v>
      </c>
      <c r="BR9" s="41"/>
      <c r="BS9" s="42"/>
      <c r="BT9" s="42"/>
      <c r="BU9" s="43"/>
      <c r="BV9" s="43"/>
      <c r="BW9" s="43"/>
      <c r="BX9" s="43"/>
      <c r="BY9" s="49"/>
      <c r="BZ9" s="45" t="n">
        <f aca="false">BR9+BS9+BT9</f>
        <v>0</v>
      </c>
      <c r="CA9" s="46" t="n">
        <f aca="false">BU9/2</f>
        <v>0</v>
      </c>
      <c r="CB9" s="47" t="n">
        <f aca="false">(BV9*3)+(BW9*5)+(BX9*5)+(BY9*20)</f>
        <v>0</v>
      </c>
      <c r="CC9" s="48" t="n">
        <f aca="false">BZ9+CA9+CB9</f>
        <v>0</v>
      </c>
      <c r="CD9" s="41"/>
      <c r="CE9" s="42"/>
      <c r="CF9" s="49"/>
      <c r="CG9" s="49"/>
      <c r="CH9" s="49"/>
      <c r="CI9" s="49"/>
      <c r="CJ9" s="49"/>
      <c r="CK9" s="45" t="n">
        <f aca="false">CD9+CE9</f>
        <v>0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0</v>
      </c>
      <c r="CO9" s="41"/>
      <c r="CP9" s="42"/>
      <c r="CQ9" s="49"/>
      <c r="CR9" s="49"/>
      <c r="CS9" s="49"/>
      <c r="CT9" s="49"/>
      <c r="CU9" s="49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9"/>
      <c r="DC9" s="49"/>
      <c r="DD9" s="49"/>
      <c r="DE9" s="49"/>
      <c r="DF9" s="49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s="50" customFormat="true" ht="12.75" hidden="false" customHeight="false" outlineLevel="0" collapsed="false">
      <c r="A10" s="29" t="n">
        <v>8</v>
      </c>
      <c r="B10" s="30" t="s">
        <v>53</v>
      </c>
      <c r="C10" s="31"/>
      <c r="D10" s="31"/>
      <c r="E10" s="31"/>
      <c r="F10" s="31" t="s">
        <v>49</v>
      </c>
      <c r="G10" s="31"/>
      <c r="H10" s="32" t="str">
        <f aca="false">IF(AND(OR($H$2="Y",$I$2="Y"),J10&lt;5,K10&lt;5),IF(AND(J10=J7,K10=K7),H7+1,1),"")</f>
        <v/>
      </c>
      <c r="I10" s="33" t="e">
        <f aca="false">IF(AND($I$2="Y",K10&gt;0,OR(AND(H10=1,#REF!=10),AND(H10=2,#REF!=20),AND(H10=3,#REF!=30),AND(H10=4,#REF!=40),AND(H10=5,#REF!=50),AND(H10=6,H16=60),AND(H10=7,H25=70),AND(H10=8,H34=80),AND(H10=9,H43=90),AND(H10=10,H52=100))),VLOOKUP(K10-1,SortLookup!$A$13:$B$16,2,FALSE()),"")</f>
        <v>#REF!</v>
      </c>
      <c r="J10" s="34" t="n">
        <f aca="false">IF(ISNA(VLOOKUP(F10,SortLookup!$A$1:$B$5,2,FALSE()))," ",VLOOKUP(F10,SortLookup!$A$1:$B$5,2,FALSE()))</f>
        <v>1</v>
      </c>
      <c r="K10" s="35" t="str">
        <f aca="false">IF(ISNA(VLOOKUP(G10,SortLookup!$A$7:$B$11,2,FALSE()))," ",VLOOKUP(G10,SortLookup!$A$7:$B$11,2,FALSE()))</f>
        <v> </v>
      </c>
      <c r="L10" s="36" t="n">
        <f aca="false">M10+N10+O10</f>
        <v>126.43</v>
      </c>
      <c r="M10" s="37" t="n">
        <f aca="false">AC10+AP10+BB10+BN10+BZ10+CK10+CV10+DG10</f>
        <v>62.93</v>
      </c>
      <c r="N10" s="38" t="n">
        <f aca="false">AE10+AR10+BD10+BP10+CB10+CM10+CX10+DI10</f>
        <v>25</v>
      </c>
      <c r="O10" s="39" t="n">
        <f aca="false">P10/2</f>
        <v>38.5</v>
      </c>
      <c r="P10" s="40" t="n">
        <f aca="false">X10+AK10+AW10+BI10+BU10+CF10+CQ10+DB10</f>
        <v>77</v>
      </c>
      <c r="Q10" s="41" t="n">
        <v>10.04</v>
      </c>
      <c r="R10" s="42"/>
      <c r="S10" s="42"/>
      <c r="T10" s="42"/>
      <c r="U10" s="42"/>
      <c r="V10" s="42"/>
      <c r="W10" s="42"/>
      <c r="X10" s="43" t="n">
        <v>15</v>
      </c>
      <c r="Y10" s="43"/>
      <c r="Z10" s="43"/>
      <c r="AA10" s="43" t="n">
        <v>1</v>
      </c>
      <c r="AB10" s="44"/>
      <c r="AC10" s="45" t="n">
        <f aca="false">Q10+R10+S10+T10+U10+V10+W10</f>
        <v>10.04</v>
      </c>
      <c r="AD10" s="46" t="n">
        <f aca="false">X10/2</f>
        <v>7.5</v>
      </c>
      <c r="AE10" s="47" t="n">
        <f aca="false">(Y10*3)+(Z10*5)+(AA10*5)+(AB10*20)</f>
        <v>5</v>
      </c>
      <c r="AF10" s="48" t="n">
        <f aca="false">AC10+AD10+AE10</f>
        <v>22.54</v>
      </c>
      <c r="AG10" s="41" t="n">
        <v>11.59</v>
      </c>
      <c r="AH10" s="42"/>
      <c r="AI10" s="42"/>
      <c r="AJ10" s="42"/>
      <c r="AK10" s="49" t="n">
        <v>24</v>
      </c>
      <c r="AL10" s="43"/>
      <c r="AM10" s="43" t="n">
        <v>2</v>
      </c>
      <c r="AN10" s="43"/>
      <c r="AO10" s="43"/>
      <c r="AP10" s="45" t="n">
        <f aca="false">AG10+AH10+AI10+AJ10</f>
        <v>11.59</v>
      </c>
      <c r="AQ10" s="46" t="n">
        <f aca="false">AK10/2</f>
        <v>12</v>
      </c>
      <c r="AR10" s="47" t="n">
        <f aca="false">(AL10*3)+(AM10*5)+(AN10*5)+(AO10*20)</f>
        <v>10</v>
      </c>
      <c r="AS10" s="48" t="n">
        <f aca="false">AP10+AQ10+AR10</f>
        <v>33.59</v>
      </c>
      <c r="AT10" s="41" t="n">
        <v>14.22</v>
      </c>
      <c r="AU10" s="42"/>
      <c r="AV10" s="42"/>
      <c r="AW10" s="43" t="n">
        <v>18</v>
      </c>
      <c r="AX10" s="43"/>
      <c r="AY10" s="43"/>
      <c r="AZ10" s="43"/>
      <c r="BA10" s="43"/>
      <c r="BB10" s="45" t="n">
        <f aca="false">AT10+AU10+AV10</f>
        <v>14.22</v>
      </c>
      <c r="BC10" s="46" t="n">
        <f aca="false">AW10/2</f>
        <v>9</v>
      </c>
      <c r="BD10" s="47" t="n">
        <f aca="false">(AX10*3)+(AY10*5)+(AZ10*5)+(BA10*20)</f>
        <v>0</v>
      </c>
      <c r="BE10" s="48" t="n">
        <f aca="false">BB10+BC10+BD10</f>
        <v>23.22</v>
      </c>
      <c r="BF10" s="41" t="n">
        <v>27.08</v>
      </c>
      <c r="BG10" s="42"/>
      <c r="BH10" s="42"/>
      <c r="BI10" s="43" t="n">
        <v>20</v>
      </c>
      <c r="BJ10" s="43"/>
      <c r="BK10" s="43" t="n">
        <v>1</v>
      </c>
      <c r="BL10" s="43" t="n">
        <v>1</v>
      </c>
      <c r="BM10" s="49"/>
      <c r="BN10" s="45" t="n">
        <f aca="false">BF10+BG10+BH10</f>
        <v>27.08</v>
      </c>
      <c r="BO10" s="46" t="n">
        <f aca="false">BI10/2</f>
        <v>10</v>
      </c>
      <c r="BP10" s="47" t="n">
        <f aca="false">(BJ10*3)+(BK10*5)+(BL10*5)+(BM10*20)</f>
        <v>10</v>
      </c>
      <c r="BQ10" s="48" t="n">
        <f aca="false">BN10+BO10+BP10</f>
        <v>47.08</v>
      </c>
      <c r="BR10" s="41"/>
      <c r="BS10" s="42"/>
      <c r="BT10" s="42"/>
      <c r="BU10" s="43"/>
      <c r="BV10" s="43"/>
      <c r="BW10" s="43"/>
      <c r="BX10" s="43"/>
      <c r="BY10" s="49"/>
      <c r="BZ10" s="45" t="n">
        <f aca="false">BR10+BS10+BT10</f>
        <v>0</v>
      </c>
      <c r="CA10" s="46" t="n">
        <f aca="false">BU10/2</f>
        <v>0</v>
      </c>
      <c r="CB10" s="47" t="n">
        <f aca="false">(BV10*3)+(BW10*5)+(BX10*5)+(BY10*20)</f>
        <v>0</v>
      </c>
      <c r="CC10" s="48" t="n">
        <f aca="false">BZ10+CA10+CB10</f>
        <v>0</v>
      </c>
      <c r="CD10" s="41"/>
      <c r="CE10" s="42"/>
      <c r="CF10" s="49"/>
      <c r="CG10" s="49"/>
      <c r="CH10" s="49"/>
      <c r="CI10" s="49"/>
      <c r="CJ10" s="49"/>
      <c r="CK10" s="45" t="n">
        <f aca="false">CD10+CE10</f>
        <v>0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0</v>
      </c>
      <c r="CO10" s="41"/>
      <c r="CP10" s="42"/>
      <c r="CQ10" s="49"/>
      <c r="CR10" s="49"/>
      <c r="CS10" s="49"/>
      <c r="CT10" s="49"/>
      <c r="CU10" s="49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9"/>
      <c r="DC10" s="49"/>
      <c r="DD10" s="49"/>
      <c r="DE10" s="49"/>
      <c r="DF10" s="49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s="50" customFormat="true" ht="12.75" hidden="false" customHeight="false" outlineLevel="0" collapsed="false">
      <c r="A11" s="29" t="n">
        <v>9</v>
      </c>
      <c r="B11" s="30" t="s">
        <v>54</v>
      </c>
      <c r="C11" s="31"/>
      <c r="D11" s="31"/>
      <c r="E11" s="31"/>
      <c r="F11" s="51" t="s">
        <v>49</v>
      </c>
      <c r="G11" s="31"/>
      <c r="H11" s="32" t="str">
        <f aca="false">IF(AND(OR($H$2="Y",$I$2="Y"),J11&lt;5,K11&lt;5),IF(AND(J11=#REF!,K11=#REF!),#REF!+1,1),"")</f>
        <v/>
      </c>
      <c r="I11" s="33" t="e">
        <f aca="false">IF(AND($I$2="Y",K11&gt;0,OR(AND(H11=1,#REF!=10),AND(H11=2,#REF!=20),AND(H11=3,#REF!=30),AND(H11=4,#REF!=40),AND(H11=5,#REF!=50),AND(H11=6,H18=60),AND(H11=7,H27=70),AND(H11=8,H36=80),AND(H11=9,H45=90),AND(H11=10,H54=100))),VLOOKUP(K11-1,SortLookup!$A$13:$B$16,2,FALSE()),"")</f>
        <v>#REF!</v>
      </c>
      <c r="J11" s="34" t="n">
        <f aca="false">IF(ISNA(VLOOKUP(F11,SortLookup!$A$1:$B$5,2,FALSE()))," ",VLOOKUP(F11,SortLookup!$A$1:$B$5,2,FALSE()))</f>
        <v>1</v>
      </c>
      <c r="K11" s="35" t="str">
        <f aca="false">IF(ISNA(VLOOKUP(G11,SortLookup!$A$7:$B$11,2,FALSE()))," ",VLOOKUP(G11,SortLookup!$A$7:$B$11,2,FALSE()))</f>
        <v> </v>
      </c>
      <c r="L11" s="36" t="n">
        <f aca="false">M11+N11+O11</f>
        <v>128.31</v>
      </c>
      <c r="M11" s="37" t="n">
        <f aca="false">AC11+AP11+BB11+BN11+BZ11+CK11+CV11+DG11</f>
        <v>70.81</v>
      </c>
      <c r="N11" s="38" t="n">
        <f aca="false">AE11+AR11+BD11+BP11+CB11+CM11+CX11+DI11</f>
        <v>28</v>
      </c>
      <c r="O11" s="39" t="n">
        <f aca="false">P11/2</f>
        <v>29.5</v>
      </c>
      <c r="P11" s="40" t="n">
        <f aca="false">X11+AK11+AW11+BI11+BU11+CF11+CQ11+DB11</f>
        <v>59</v>
      </c>
      <c r="Q11" s="41" t="n">
        <v>10.2</v>
      </c>
      <c r="R11" s="42"/>
      <c r="S11" s="42"/>
      <c r="T11" s="42"/>
      <c r="U11" s="42"/>
      <c r="V11" s="42"/>
      <c r="W11" s="42"/>
      <c r="X11" s="43" t="n">
        <v>15</v>
      </c>
      <c r="Y11" s="43"/>
      <c r="Z11" s="43" t="n">
        <v>1</v>
      </c>
      <c r="AA11" s="43" t="n">
        <v>2</v>
      </c>
      <c r="AB11" s="44"/>
      <c r="AC11" s="45" t="n">
        <f aca="false">Q11+R11+S11+T11+U11+V11+W11</f>
        <v>10.2</v>
      </c>
      <c r="AD11" s="46" t="n">
        <f aca="false">X11/2</f>
        <v>7.5</v>
      </c>
      <c r="AE11" s="47" t="n">
        <f aca="false">(Y11*3)+(Z11*5)+(AA11*5)+(AB11*20)</f>
        <v>15</v>
      </c>
      <c r="AF11" s="48" t="n">
        <f aca="false">AC11+AD11+AE11</f>
        <v>32.7</v>
      </c>
      <c r="AG11" s="41" t="n">
        <v>14.81</v>
      </c>
      <c r="AH11" s="42"/>
      <c r="AI11" s="42"/>
      <c r="AJ11" s="42"/>
      <c r="AK11" s="49" t="n">
        <v>11</v>
      </c>
      <c r="AL11" s="43"/>
      <c r="AM11" s="43"/>
      <c r="AN11" s="43"/>
      <c r="AO11" s="43"/>
      <c r="AP11" s="45" t="n">
        <f aca="false">AG11+AH11+AI11+AJ11</f>
        <v>14.81</v>
      </c>
      <c r="AQ11" s="46" t="n">
        <f aca="false">AK11/2</f>
        <v>5.5</v>
      </c>
      <c r="AR11" s="47" t="n">
        <f aca="false">(AL11*3)+(AM11*5)+(AN11*5)+(AO11*20)</f>
        <v>0</v>
      </c>
      <c r="AS11" s="48" t="n">
        <f aca="false">AP11+AQ11+AR11</f>
        <v>20.31</v>
      </c>
      <c r="AT11" s="41" t="n">
        <v>15.7</v>
      </c>
      <c r="AU11" s="42"/>
      <c r="AV11" s="42"/>
      <c r="AW11" s="43" t="n">
        <v>15</v>
      </c>
      <c r="AX11" s="43"/>
      <c r="AY11" s="43"/>
      <c r="AZ11" s="43" t="n">
        <v>1</v>
      </c>
      <c r="BA11" s="43"/>
      <c r="BB11" s="45" t="n">
        <f aca="false">AT11+AU11+AV11</f>
        <v>15.7</v>
      </c>
      <c r="BC11" s="46" t="n">
        <f aca="false">AW11/2</f>
        <v>7.5</v>
      </c>
      <c r="BD11" s="47" t="n">
        <f aca="false">(AX11*3)+(AY11*5)+(AZ11*5)+(BA11*20)</f>
        <v>5</v>
      </c>
      <c r="BE11" s="48" t="n">
        <f aca="false">BB11+BC11+BD11</f>
        <v>28.2</v>
      </c>
      <c r="BF11" s="41" t="n">
        <v>30.1</v>
      </c>
      <c r="BG11" s="42"/>
      <c r="BH11" s="42"/>
      <c r="BI11" s="43" t="n">
        <v>18</v>
      </c>
      <c r="BJ11" s="43" t="n">
        <v>1</v>
      </c>
      <c r="BK11" s="43"/>
      <c r="BL11" s="43" t="n">
        <v>1</v>
      </c>
      <c r="BM11" s="49"/>
      <c r="BN11" s="45" t="n">
        <f aca="false">BF11+BG11+BH11</f>
        <v>30.1</v>
      </c>
      <c r="BO11" s="46" t="n">
        <f aca="false">BI11/2</f>
        <v>9</v>
      </c>
      <c r="BP11" s="47" t="n">
        <f aca="false">(BJ11*3)+(BK11*5)+(BL11*5)+(BM11*20)</f>
        <v>8</v>
      </c>
      <c r="BQ11" s="48" t="n">
        <f aca="false">BN11+BO11+BP11</f>
        <v>47.1</v>
      </c>
      <c r="BR11" s="41"/>
      <c r="BS11" s="42"/>
      <c r="BT11" s="42"/>
      <c r="BU11" s="43"/>
      <c r="BV11" s="43"/>
      <c r="BW11" s="43"/>
      <c r="BX11" s="43"/>
      <c r="BY11" s="49"/>
      <c r="BZ11" s="45" t="n">
        <f aca="false">BR11+BS11+BT11</f>
        <v>0</v>
      </c>
      <c r="CA11" s="46" t="n">
        <f aca="false">BU11/2</f>
        <v>0</v>
      </c>
      <c r="CB11" s="47" t="n">
        <f aca="false">(BV11*3)+(BW11*5)+(BX11*5)+(BY11*20)</f>
        <v>0</v>
      </c>
      <c r="CC11" s="48" t="n">
        <f aca="false">BZ11+CA11+CB11</f>
        <v>0</v>
      </c>
      <c r="CD11" s="41"/>
      <c r="CE11" s="42"/>
      <c r="CF11" s="49"/>
      <c r="CG11" s="49"/>
      <c r="CH11" s="49"/>
      <c r="CI11" s="49"/>
      <c r="CJ11" s="49"/>
      <c r="CK11" s="45" t="n">
        <f aca="false">CD11+CE11</f>
        <v>0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0</v>
      </c>
      <c r="CO11" s="41"/>
      <c r="CP11" s="42"/>
      <c r="CQ11" s="49"/>
      <c r="CR11" s="49"/>
      <c r="CS11" s="49"/>
      <c r="CT11" s="49"/>
      <c r="CU11" s="49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9"/>
      <c r="DC11" s="49"/>
      <c r="DD11" s="49"/>
      <c r="DE11" s="49"/>
      <c r="DF11" s="49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s="50" customFormat="true" ht="12.75" hidden="false" customHeight="false" outlineLevel="0" collapsed="false">
      <c r="A12" s="29" t="n">
        <v>10</v>
      </c>
      <c r="B12" s="30" t="s">
        <v>55</v>
      </c>
      <c r="C12" s="31"/>
      <c r="D12" s="31"/>
      <c r="E12" s="31"/>
      <c r="F12" s="51" t="s">
        <v>49</v>
      </c>
      <c r="G12" s="31"/>
      <c r="H12" s="32" t="str">
        <f aca="false">IF(AND(OR($H$2="Y",$I$2="Y"),J12&lt;5,K12&lt;5),IF(AND(J12=#REF!,K12=#REF!),#REF!+1,1),"")</f>
        <v/>
      </c>
      <c r="I12" s="33" t="e">
        <f aca="false">IF(AND($I$2="Y",K12&gt;0,OR(AND(H12=1,#REF!=10),AND(H12=2,#REF!=20),AND(H12=3,#REF!=30),AND(H12=4,#REF!=40),AND(H12=5,#REF!=50),AND(H12=6,H19=60),AND(H12=7,H28=70),AND(H12=8,H37=80),AND(H12=9,H46=90),AND(H12=10,H55=100))),VLOOKUP(K12-1,SortLookup!$A$13:$B$16,2,FALSE()),"")</f>
        <v>#REF!</v>
      </c>
      <c r="J12" s="34" t="n">
        <f aca="false">IF(ISNA(VLOOKUP(F12,SortLookup!$A$1:$B$5,2,FALSE()))," ",VLOOKUP(F12,SortLookup!$A$1:$B$5,2,FALSE()))</f>
        <v>1</v>
      </c>
      <c r="K12" s="35" t="str">
        <f aca="false">IF(ISNA(VLOOKUP(G12,SortLookup!$A$7:$B$11,2,FALSE()))," ",VLOOKUP(G12,SortLookup!$A$7:$B$11,2,FALSE()))</f>
        <v> </v>
      </c>
      <c r="L12" s="36" t="n">
        <f aca="false">M12+N12+O12</f>
        <v>132.19</v>
      </c>
      <c r="M12" s="37" t="n">
        <f aca="false">AC12+AP12+BB12+BN12+BZ12+CK12+CV12+DG12</f>
        <v>96.19</v>
      </c>
      <c r="N12" s="38" t="n">
        <f aca="false">AE12+AR12+BD12+BP12+CB12+CM12+CX12+DI12</f>
        <v>10</v>
      </c>
      <c r="O12" s="39" t="n">
        <f aca="false">P12/2</f>
        <v>26</v>
      </c>
      <c r="P12" s="40" t="n">
        <f aca="false">X12+AK12+AW12+BI12+BU12+CF12+CQ12+DB12</f>
        <v>52</v>
      </c>
      <c r="Q12" s="41" t="n">
        <v>9.31</v>
      </c>
      <c r="R12" s="42"/>
      <c r="S12" s="42"/>
      <c r="T12" s="42"/>
      <c r="U12" s="42"/>
      <c r="V12" s="42"/>
      <c r="W12" s="42"/>
      <c r="X12" s="43" t="n">
        <v>14</v>
      </c>
      <c r="Y12" s="43"/>
      <c r="Z12" s="43"/>
      <c r="AA12" s="43"/>
      <c r="AB12" s="44"/>
      <c r="AC12" s="45" t="n">
        <f aca="false">Q12+R12+S12+T12+U12+V12+W12</f>
        <v>9.31</v>
      </c>
      <c r="AD12" s="46" t="n">
        <f aca="false">X12/2</f>
        <v>7</v>
      </c>
      <c r="AE12" s="47" t="n">
        <f aca="false">(Y12*3)+(Z12*5)+(AA12*5)+(AB12*20)</f>
        <v>0</v>
      </c>
      <c r="AF12" s="48" t="n">
        <f aca="false">AC12+AD12+AE12</f>
        <v>16.31</v>
      </c>
      <c r="AG12" s="41" t="n">
        <v>42.3</v>
      </c>
      <c r="AH12" s="42"/>
      <c r="AI12" s="42"/>
      <c r="AJ12" s="42"/>
      <c r="AK12" s="49" t="n">
        <v>4</v>
      </c>
      <c r="AL12" s="43"/>
      <c r="AM12" s="43"/>
      <c r="AN12" s="43" t="n">
        <v>1</v>
      </c>
      <c r="AO12" s="43"/>
      <c r="AP12" s="45" t="n">
        <f aca="false">AG12+AH12+AI12+AJ12</f>
        <v>42.3</v>
      </c>
      <c r="AQ12" s="46" t="n">
        <f aca="false">AK12/2</f>
        <v>2</v>
      </c>
      <c r="AR12" s="47" t="n">
        <f aca="false">(AL12*3)+(AM12*5)+(AN12*5)+(AO12*20)</f>
        <v>5</v>
      </c>
      <c r="AS12" s="48" t="n">
        <f aca="false">AP12+AQ12+AR12</f>
        <v>49.3</v>
      </c>
      <c r="AT12" s="41" t="n">
        <v>19.95</v>
      </c>
      <c r="AU12" s="42"/>
      <c r="AV12" s="42"/>
      <c r="AW12" s="43" t="n">
        <v>9</v>
      </c>
      <c r="AX12" s="43"/>
      <c r="AY12" s="43"/>
      <c r="AZ12" s="43"/>
      <c r="BA12" s="43"/>
      <c r="BB12" s="45" t="n">
        <f aca="false">AT12+AU12+AV12</f>
        <v>19.95</v>
      </c>
      <c r="BC12" s="46" t="n">
        <f aca="false">AW12/2</f>
        <v>4.5</v>
      </c>
      <c r="BD12" s="47" t="n">
        <f aca="false">(AX12*3)+(AY12*5)+(AZ12*5)+(BA12*20)</f>
        <v>0</v>
      </c>
      <c r="BE12" s="48" t="n">
        <f aca="false">BB12+BC12+BD12</f>
        <v>24.45</v>
      </c>
      <c r="BF12" s="41" t="n">
        <v>24.63</v>
      </c>
      <c r="BG12" s="42"/>
      <c r="BH12" s="42"/>
      <c r="BI12" s="43" t="n">
        <v>25</v>
      </c>
      <c r="BJ12" s="43"/>
      <c r="BK12" s="43"/>
      <c r="BL12" s="43" t="n">
        <v>1</v>
      </c>
      <c r="BM12" s="49"/>
      <c r="BN12" s="45" t="n">
        <f aca="false">BF12+BG12+BH12</f>
        <v>24.63</v>
      </c>
      <c r="BO12" s="46" t="n">
        <f aca="false">BI12/2</f>
        <v>12.5</v>
      </c>
      <c r="BP12" s="47" t="n">
        <f aca="false">(BJ12*3)+(BK12*5)+(BL12*5)+(BM12*20)</f>
        <v>5</v>
      </c>
      <c r="BQ12" s="48" t="n">
        <f aca="false">BN12+BO12+BP12</f>
        <v>42.13</v>
      </c>
      <c r="BR12" s="41"/>
      <c r="BS12" s="42"/>
      <c r="BT12" s="42"/>
      <c r="BU12" s="43"/>
      <c r="BV12" s="43"/>
      <c r="BW12" s="43"/>
      <c r="BX12" s="43"/>
      <c r="BY12" s="49"/>
      <c r="BZ12" s="45" t="n">
        <f aca="false">BR12+BS12+BT12</f>
        <v>0</v>
      </c>
      <c r="CA12" s="46" t="n">
        <f aca="false">BU12/2</f>
        <v>0</v>
      </c>
      <c r="CB12" s="47" t="n">
        <f aca="false">(BV12*3)+(BW12*5)+(BX12*5)+(BY12*20)</f>
        <v>0</v>
      </c>
      <c r="CC12" s="48" t="n">
        <f aca="false">BZ12+CA12+CB12</f>
        <v>0</v>
      </c>
      <c r="CD12" s="41"/>
      <c r="CE12" s="42"/>
      <c r="CF12" s="49"/>
      <c r="CG12" s="49"/>
      <c r="CH12" s="49"/>
      <c r="CI12" s="49"/>
      <c r="CJ12" s="49"/>
      <c r="CK12" s="45" t="n">
        <f aca="false">CD12+CE12</f>
        <v>0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0</v>
      </c>
      <c r="CO12" s="41"/>
      <c r="CP12" s="42"/>
      <c r="CQ12" s="49"/>
      <c r="CR12" s="49"/>
      <c r="CS12" s="49"/>
      <c r="CT12" s="49"/>
      <c r="CU12" s="49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9"/>
      <c r="DC12" s="49"/>
      <c r="DD12" s="49"/>
      <c r="DE12" s="49"/>
      <c r="DF12" s="49"/>
      <c r="DG12" s="45" t="n">
        <f aca="false">CZ12+DA12</f>
        <v>0</v>
      </c>
      <c r="DH12" s="46" t="n">
        <f aca="false">DB12/2</f>
        <v>0</v>
      </c>
      <c r="DI12" s="47" t="n">
        <f aca="false">(DC12*3)+(DD12*5)+(DE12*5)+(DF12*20)</f>
        <v>0</v>
      </c>
      <c r="DJ12" s="48" t="n">
        <f aca="false">DG12+DH12+DI12</f>
        <v>0</v>
      </c>
    </row>
    <row r="13" s="50" customFormat="true" ht="12.75" hidden="false" customHeight="false" outlineLevel="0" collapsed="false">
      <c r="A13" s="29" t="n">
        <v>11</v>
      </c>
      <c r="B13" s="30" t="s">
        <v>56</v>
      </c>
      <c r="C13" s="31"/>
      <c r="D13" s="31"/>
      <c r="E13" s="31"/>
      <c r="F13" s="51" t="s">
        <v>57</v>
      </c>
      <c r="G13" s="31"/>
      <c r="H13" s="32" t="str">
        <f aca="false">IF(AND(OR($H$2="Y",$I$2="Y"),J13&lt;5,K13&lt;5),IF(AND(J13=#REF!,K13=#REF!),#REF!+1,1),"")</f>
        <v/>
      </c>
      <c r="I13" s="33" t="e">
        <f aca="false">IF(AND($I$2="Y",K13&gt;0,OR(AND(H13=1,#REF!=10),AND(H13=2,#REF!=20),AND(H13=3,#REF!=30),AND(H13=4,#REF!=40),AND(H13=5,#REF!=50),AND(H13=6,H20=60),AND(H13=7,H29=70),AND(H13=8,H38=80),AND(H13=9,H47=90),AND(H13=10,H56=100))),VLOOKUP(K13-1,SortLookup!$A$13:$B$16,2,FALSE()),"")</f>
        <v>#REF!</v>
      </c>
      <c r="J13" s="34" t="n">
        <f aca="false">IF(ISNA(VLOOKUP(F13,SortLookup!$A$1:$B$5,2,FALSE()))," ",VLOOKUP(F13,SortLookup!$A$1:$B$5,2,FALSE()))</f>
        <v>2</v>
      </c>
      <c r="K13" s="35" t="str">
        <f aca="false">IF(ISNA(VLOOKUP(G13,SortLookup!$A$7:$B$11,2,FALSE()))," ",VLOOKUP(G13,SortLookup!$A$7:$B$11,2,FALSE()))</f>
        <v> </v>
      </c>
      <c r="L13" s="36" t="n">
        <f aca="false">M13+N13+O13</f>
        <v>163.95</v>
      </c>
      <c r="M13" s="37" t="n">
        <f aca="false">AC13+AP13+BB13+BN13+BZ13+CK13+CV13+DG13</f>
        <v>89.95</v>
      </c>
      <c r="N13" s="38" t="n">
        <f aca="false">AE13+AR13+BD13+BP13+CB13+CM13+CX13+DI13</f>
        <v>41</v>
      </c>
      <c r="O13" s="39" t="n">
        <f aca="false">P13/2</f>
        <v>33</v>
      </c>
      <c r="P13" s="40" t="n">
        <f aca="false">X13+AK13+AW13+BI13+BU13+CF13+CQ13+DB13</f>
        <v>66</v>
      </c>
      <c r="Q13" s="41" t="n">
        <v>8.61</v>
      </c>
      <c r="R13" s="42"/>
      <c r="S13" s="42"/>
      <c r="T13" s="42"/>
      <c r="U13" s="42"/>
      <c r="V13" s="42"/>
      <c r="W13" s="42"/>
      <c r="X13" s="43" t="n">
        <v>21</v>
      </c>
      <c r="Y13" s="43" t="n">
        <v>1</v>
      </c>
      <c r="Z13" s="43" t="n">
        <v>1</v>
      </c>
      <c r="AA13" s="43" t="n">
        <v>3</v>
      </c>
      <c r="AB13" s="44"/>
      <c r="AC13" s="45" t="n">
        <f aca="false">Q13+R13+S13+T13+U13+V13+W13</f>
        <v>8.61</v>
      </c>
      <c r="AD13" s="46" t="n">
        <f aca="false">X13/2</f>
        <v>10.5</v>
      </c>
      <c r="AE13" s="47" t="n">
        <f aca="false">(Y13*3)+(Z13*5)+(AA13*5)+(AB13*20)</f>
        <v>23</v>
      </c>
      <c r="AF13" s="48" t="n">
        <f aca="false">AC13+AD13+AE13</f>
        <v>42.11</v>
      </c>
      <c r="AG13" s="41" t="n">
        <v>18.39</v>
      </c>
      <c r="AH13" s="42"/>
      <c r="AI13" s="42"/>
      <c r="AJ13" s="42"/>
      <c r="AK13" s="49" t="n">
        <v>5</v>
      </c>
      <c r="AL13" s="43"/>
      <c r="AM13" s="43"/>
      <c r="AN13" s="43"/>
      <c r="AO13" s="43"/>
      <c r="AP13" s="45" t="n">
        <f aca="false">AG13+AH13+AI13+AJ13</f>
        <v>18.39</v>
      </c>
      <c r="AQ13" s="46" t="n">
        <f aca="false">AK13/2</f>
        <v>2.5</v>
      </c>
      <c r="AR13" s="47" t="n">
        <f aca="false">(AL13*3)+(AM13*5)+(AN13*5)+(AO13*20)</f>
        <v>0</v>
      </c>
      <c r="AS13" s="48" t="n">
        <f aca="false">AP13+AQ13+AR13</f>
        <v>20.89</v>
      </c>
      <c r="AT13" s="41" t="n">
        <v>21.32</v>
      </c>
      <c r="AU13" s="42"/>
      <c r="AV13" s="42"/>
      <c r="AW13" s="43" t="n">
        <v>16</v>
      </c>
      <c r="AX13" s="43" t="n">
        <v>1</v>
      </c>
      <c r="AY13" s="43"/>
      <c r="AZ13" s="43"/>
      <c r="BA13" s="43"/>
      <c r="BB13" s="45" t="n">
        <f aca="false">AT13+AU13+AV13</f>
        <v>21.32</v>
      </c>
      <c r="BC13" s="46" t="n">
        <f aca="false">AW13/2</f>
        <v>8</v>
      </c>
      <c r="BD13" s="47" t="n">
        <f aca="false">(AX13*3)+(AY13*5)+(AZ13*5)+(BA13*20)</f>
        <v>3</v>
      </c>
      <c r="BE13" s="48" t="n">
        <f aca="false">BB13+BC13+BD13</f>
        <v>32.32</v>
      </c>
      <c r="BF13" s="41" t="n">
        <v>41.63</v>
      </c>
      <c r="BG13" s="42"/>
      <c r="BH13" s="42"/>
      <c r="BI13" s="43" t="n">
        <v>24</v>
      </c>
      <c r="BJ13" s="43"/>
      <c r="BK13" s="43" t="n">
        <v>1</v>
      </c>
      <c r="BL13" s="43" t="n">
        <v>2</v>
      </c>
      <c r="BM13" s="49"/>
      <c r="BN13" s="45" t="n">
        <f aca="false">BF13+BG13+BH13</f>
        <v>41.63</v>
      </c>
      <c r="BO13" s="46" t="n">
        <f aca="false">BI13/2</f>
        <v>12</v>
      </c>
      <c r="BP13" s="47" t="n">
        <f aca="false">(BJ13*3)+(BK13*5)+(BL13*5)+(BM13*20)</f>
        <v>15</v>
      </c>
      <c r="BQ13" s="48" t="n">
        <f aca="false">BN13+BO13+BP13</f>
        <v>68.63</v>
      </c>
      <c r="BR13" s="41"/>
      <c r="BS13" s="42"/>
      <c r="BT13" s="42"/>
      <c r="BU13" s="43"/>
      <c r="BV13" s="43"/>
      <c r="BW13" s="43"/>
      <c r="BX13" s="43"/>
      <c r="BY13" s="49"/>
      <c r="BZ13" s="45" t="n">
        <f aca="false">BR13+BS13+BT13</f>
        <v>0</v>
      </c>
      <c r="CA13" s="46" t="n">
        <f aca="false">BU13/2</f>
        <v>0</v>
      </c>
      <c r="CB13" s="47" t="n">
        <f aca="false">(BV13*3)+(BW13*5)+(BX13*5)+(BY13*20)</f>
        <v>0</v>
      </c>
      <c r="CC13" s="48" t="n">
        <f aca="false">BZ13+CA13+CB13</f>
        <v>0</v>
      </c>
      <c r="CD13" s="41"/>
      <c r="CE13" s="42"/>
      <c r="CF13" s="49"/>
      <c r="CG13" s="49"/>
      <c r="CH13" s="49"/>
      <c r="CI13" s="49"/>
      <c r="CJ13" s="49"/>
      <c r="CK13" s="45" t="n">
        <f aca="false">CD13+CE13</f>
        <v>0</v>
      </c>
      <c r="CL13" s="46" t="n">
        <f aca="false">CF13/2</f>
        <v>0</v>
      </c>
      <c r="CM13" s="47" t="n">
        <f aca="false">(CG13*3)+(CH13*5)+(CI13*5)+(CJ13*20)</f>
        <v>0</v>
      </c>
      <c r="CN13" s="48" t="n">
        <f aca="false">CK13+CL13+CM13</f>
        <v>0</v>
      </c>
      <c r="CO13" s="41"/>
      <c r="CP13" s="42"/>
      <c r="CQ13" s="49"/>
      <c r="CR13" s="49"/>
      <c r="CS13" s="49"/>
      <c r="CT13" s="49"/>
      <c r="CU13" s="49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9"/>
      <c r="DC13" s="49"/>
      <c r="DD13" s="49"/>
      <c r="DE13" s="49"/>
      <c r="DF13" s="49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10 B3:G10 B13:G13">
    <cfRule type="expression" priority="2" aboveAverage="0" equalAverage="0" bottom="0" percent="0" rank="0" text="" dxfId="0">
      <formula>$C3&gt;1</formula>
    </cfRule>
  </conditionalFormatting>
  <conditionalFormatting sqref="B12:G12">
    <cfRule type="expression" priority="3" aboveAverage="0" equalAverage="0" bottom="0" percent="0" rank="0" text="" dxfId="1">
      <formula>$C12&gt;1</formula>
    </cfRule>
  </conditionalFormatting>
  <conditionalFormatting sqref="L12:L13">
    <cfRule type="expression" priority="4" aboveAverage="0" equalAverage="0" bottom="0" percent="0" rank="0" text="" dxfId="2">
      <formula>$C12&gt;1</formula>
    </cfRule>
  </conditionalFormatting>
  <conditionalFormatting sqref="B11:G11">
    <cfRule type="expression" priority="5" aboveAverage="0" equalAverage="0" bottom="0" percent="0" rank="0" text="" dxfId="3">
      <formula>$C11&gt;1</formula>
    </cfRule>
  </conditionalFormatting>
  <conditionalFormatting sqref="L11">
    <cfRule type="expression" priority="6" aboveAverage="0" equalAverage="0" bottom="0" percent="0" rank="0" text="" dxfId="4">
      <formula>$C11&gt;1</formula>
    </cfRule>
  </conditionalFormatting>
  <printOptions headings="false" gridLines="true" gridLinesSet="true" horizontalCentered="true" verticalCentered="false"/>
  <pageMargins left="0" right="0" top="0.39375" bottom="0.39375" header="0.315277777777778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ge &amp;P&amp;RODPL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52" t="s">
        <v>45</v>
      </c>
      <c r="B1" s="53" t="n">
        <v>0</v>
      </c>
      <c r="C1" s="54" t="s">
        <v>58</v>
      </c>
    </row>
    <row r="2" customFormat="false" ht="12.75" hidden="false" customHeight="false" outlineLevel="0" collapsed="false">
      <c r="A2" s="52" t="s">
        <v>49</v>
      </c>
      <c r="B2" s="53" t="n">
        <v>1</v>
      </c>
      <c r="C2" s="55" t="s">
        <v>59</v>
      </c>
    </row>
    <row r="3" customFormat="false" ht="12.75" hidden="false" customHeight="false" outlineLevel="0" collapsed="false">
      <c r="A3" s="52" t="s">
        <v>57</v>
      </c>
      <c r="B3" s="53" t="n">
        <v>2</v>
      </c>
      <c r="C3" s="55" t="s">
        <v>60</v>
      </c>
    </row>
    <row r="4" customFormat="false" ht="12.75" hidden="false" customHeight="false" outlineLevel="0" collapsed="false">
      <c r="A4" s="52" t="s">
        <v>61</v>
      </c>
      <c r="B4" s="53" t="n">
        <v>3</v>
      </c>
      <c r="C4" s="55" t="s">
        <v>62</v>
      </c>
    </row>
    <row r="5" customFormat="false" ht="12.75" hidden="false" customHeight="false" outlineLevel="0" collapsed="false">
      <c r="A5" s="52" t="s">
        <v>63</v>
      </c>
      <c r="B5" s="53" t="n">
        <v>4</v>
      </c>
      <c r="C5" s="55" t="s">
        <v>64</v>
      </c>
    </row>
    <row r="6" customFormat="false" ht="12.75" hidden="false" customHeight="false" outlineLevel="0" collapsed="false">
      <c r="A6" s="52"/>
      <c r="B6" s="53"/>
    </row>
    <row r="7" customFormat="false" ht="12.75" hidden="false" customHeight="false" outlineLevel="0" collapsed="false">
      <c r="A7" s="52" t="s">
        <v>65</v>
      </c>
      <c r="B7" s="53" t="n">
        <v>0</v>
      </c>
      <c r="C7" s="55" t="s">
        <v>66</v>
      </c>
    </row>
    <row r="8" customFormat="false" ht="12.75" hidden="false" customHeight="false" outlineLevel="0" collapsed="false">
      <c r="A8" s="52" t="s">
        <v>67</v>
      </c>
      <c r="B8" s="53" t="n">
        <v>1</v>
      </c>
      <c r="C8" s="55"/>
    </row>
    <row r="9" customFormat="false" ht="12.75" hidden="false" customHeight="false" outlineLevel="0" collapsed="false">
      <c r="A9" s="52" t="s">
        <v>68</v>
      </c>
      <c r="B9" s="53" t="n">
        <v>2</v>
      </c>
    </row>
    <row r="10" customFormat="false" ht="12.75" hidden="false" customHeight="false" outlineLevel="0" collapsed="false">
      <c r="A10" s="52" t="s">
        <v>69</v>
      </c>
      <c r="B10" s="53" t="n">
        <v>3</v>
      </c>
      <c r="C10" s="55"/>
    </row>
    <row r="11" customFormat="false" ht="12.75" hidden="false" customHeight="false" outlineLevel="0" collapsed="false">
      <c r="A11" s="52" t="s">
        <v>70</v>
      </c>
      <c r="B11" s="53" t="n">
        <v>4</v>
      </c>
      <c r="C11" s="55"/>
    </row>
    <row r="13" customFormat="false" ht="12.75" hidden="false" customHeight="false" outlineLevel="0" collapsed="false">
      <c r="A13" s="56" t="n">
        <v>0</v>
      </c>
      <c r="B13" s="52" t="s">
        <v>65</v>
      </c>
      <c r="C13" s="55" t="s">
        <v>71</v>
      </c>
    </row>
    <row r="14" customFormat="false" ht="12.75" hidden="false" customHeight="false" outlineLevel="0" collapsed="false">
      <c r="A14" s="56" t="n">
        <v>1</v>
      </c>
      <c r="B14" s="52" t="s">
        <v>67</v>
      </c>
      <c r="C14" s="55"/>
    </row>
    <row r="15" customFormat="false" ht="12.75" hidden="false" customHeight="false" outlineLevel="0" collapsed="false">
      <c r="A15" s="56" t="n">
        <v>2</v>
      </c>
      <c r="B15" s="52" t="s">
        <v>68</v>
      </c>
      <c r="C15" s="55"/>
    </row>
    <row r="16" customFormat="false" ht="12.75" hidden="false" customHeight="false" outlineLevel="0" collapsed="false">
      <c r="A16" s="56" t="n">
        <v>3</v>
      </c>
      <c r="B16" s="52" t="s">
        <v>69</v>
      </c>
      <c r="C16" s="55"/>
    </row>
    <row r="17" customFormat="false" ht="12.75" hidden="false" customHeight="false" outlineLevel="0" collapsed="false">
      <c r="A17" s="56" t="n">
        <v>4</v>
      </c>
      <c r="B17" s="0" t="s">
        <v>72</v>
      </c>
      <c r="C17" s="0" t="s">
        <v>7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8" customFormat="true" ht="12.75" hidden="false" customHeight="false" outlineLevel="0" collapsed="false">
      <c r="A1" s="57" t="s">
        <v>74</v>
      </c>
    </row>
    <row r="2" s="58" customFormat="true" ht="12.75" hidden="false" customHeight="false" outlineLevel="0" collapsed="false">
      <c r="A2" s="59"/>
    </row>
    <row r="3" s="58" customFormat="true" ht="12.75" hidden="false" customHeight="false" outlineLevel="0" collapsed="false">
      <c r="A3" s="59"/>
    </row>
    <row r="4" s="58" customFormat="true" ht="12.75" hidden="false" customHeight="false" outlineLevel="0" collapsed="false">
      <c r="A4" s="57" t="s">
        <v>75</v>
      </c>
    </row>
    <row r="5" s="58" customFormat="true" ht="12.75" hidden="false" customHeight="false" outlineLevel="0" collapsed="false">
      <c r="A5" s="59" t="s">
        <v>76</v>
      </c>
    </row>
    <row r="6" s="58" customFormat="true" ht="12.75" hidden="false" customHeight="true" outlineLevel="0" collapsed="false">
      <c r="A6" s="59"/>
    </row>
    <row r="7" customFormat="false" ht="12.75" hidden="false" customHeight="false" outlineLevel="0" collapsed="false">
      <c r="A7" s="59" t="s">
        <v>77</v>
      </c>
    </row>
    <row r="8" customFormat="false" ht="12.75" hidden="false" customHeight="false" outlineLevel="0" collapsed="false">
      <c r="A8" s="59" t="s">
        <v>78</v>
      </c>
    </row>
    <row r="9" customFormat="false" ht="12.75" hidden="false" customHeight="false" outlineLevel="0" collapsed="false">
      <c r="A9" s="59" t="s">
        <v>79</v>
      </c>
    </row>
    <row r="10" customFormat="false" ht="12.75" hidden="false" customHeight="false" outlineLevel="0" collapsed="false">
      <c r="A10" s="59" t="s">
        <v>80</v>
      </c>
    </row>
    <row r="11" customFormat="false" ht="12.75" hidden="false" customHeight="false" outlineLevel="0" collapsed="false">
      <c r="A11" s="59" t="s">
        <v>81</v>
      </c>
    </row>
    <row r="12" customFormat="false" ht="12.75" hidden="false" customHeight="false" outlineLevel="0" collapsed="false">
      <c r="A12" s="59" t="s">
        <v>82</v>
      </c>
    </row>
    <row r="13" customFormat="false" ht="12.75" hidden="false" customHeight="false" outlineLevel="0" collapsed="false">
      <c r="A13" s="59" t="s">
        <v>83</v>
      </c>
    </row>
    <row r="14" customFormat="false" ht="12.75" hidden="false" customHeight="false" outlineLevel="0" collapsed="false">
      <c r="A14" s="59" t="s">
        <v>84</v>
      </c>
    </row>
    <row r="15" customFormat="false" ht="12.75" hidden="false" customHeight="false" outlineLevel="0" collapsed="false">
      <c r="A15" s="59"/>
    </row>
    <row r="16" customFormat="false" ht="27" hidden="false" customHeight="true" outlineLevel="0" collapsed="false">
      <c r="A16" s="59" t="s">
        <v>85</v>
      </c>
    </row>
    <row r="17" customFormat="false" ht="12.75" hidden="false" customHeight="false" outlineLevel="0" collapsed="false">
      <c r="A17" s="59"/>
    </row>
    <row r="18" customFormat="false" ht="12.75" hidden="false" customHeight="false" outlineLevel="0" collapsed="false">
      <c r="A18" s="59"/>
    </row>
    <row r="19" customFormat="false" ht="25.5" hidden="false" customHeight="false" outlineLevel="0" collapsed="false">
      <c r="A19" s="57" t="s">
        <v>86</v>
      </c>
    </row>
    <row r="20" customFormat="false" ht="12.75" hidden="false" customHeight="false" outlineLevel="0" collapsed="false">
      <c r="A20" s="57"/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60" t="s">
        <v>87</v>
      </c>
    </row>
    <row r="23" customFormat="false" ht="12.75" hidden="false" customHeight="false" outlineLevel="0" collapsed="false">
      <c r="A23" s="59" t="s">
        <v>77</v>
      </c>
    </row>
    <row r="24" customFormat="false" ht="12.75" hidden="false" customHeight="false" outlineLevel="0" collapsed="false">
      <c r="A24" s="58" t="s">
        <v>88</v>
      </c>
    </row>
    <row r="25" customFormat="false" ht="12.75" hidden="false" customHeight="false" outlineLevel="0" collapsed="false">
      <c r="A25" s="58" t="s">
        <v>89</v>
      </c>
    </row>
    <row r="26" customFormat="false" ht="12.75" hidden="false" customHeight="false" outlineLevel="0" collapsed="false">
      <c r="A26" s="58" t="s">
        <v>90</v>
      </c>
    </row>
    <row r="27" customFormat="false" ht="12.75" hidden="false" customHeight="false" outlineLevel="0" collapsed="false">
      <c r="A27" s="58" t="s">
        <v>91</v>
      </c>
    </row>
    <row r="28" customFormat="false" ht="12.75" hidden="false" customHeight="false" outlineLevel="0" collapsed="false">
      <c r="A28" s="58" t="s">
        <v>92</v>
      </c>
    </row>
    <row r="29" customFormat="false" ht="12.75" hidden="false" customHeight="false" outlineLevel="0" collapsed="false">
      <c r="A29" s="58" t="s">
        <v>93</v>
      </c>
    </row>
    <row r="30" customFormat="false" ht="12.75" hidden="false" customHeight="false" outlineLevel="0" collapsed="false">
      <c r="A30" s="58" t="s">
        <v>94</v>
      </c>
    </row>
    <row r="31" customFormat="false" ht="12.75" hidden="false" customHeight="false" outlineLevel="0" collapsed="false">
      <c r="A31" s="58" t="s">
        <v>95</v>
      </c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chael Duynhoven</cp:lastModifiedBy>
  <cp:lastPrinted>2018-05-02T13:04:33Z</cp:lastPrinted>
  <dcterms:modified xsi:type="dcterms:W3CDTF">2019-04-03T18:27:59Z</dcterms:modified>
  <cp:revision>1</cp:revision>
  <dc:subject/>
  <dc:title>IDPA Match Scoring Spreadsheet</dc:title>
</cp:coreProperties>
</file>