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8</xdr:rowOff>
              </xdr:from>
              <xdr:to>
                <xdr:col>13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8</xdr:rowOff>
              </xdr:from>
              <xdr:to>
                <xdr:col>16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regg F.</t>
  </si>
  <si>
    <t xml:space="preserve">SSP</t>
  </si>
  <si>
    <t xml:space="preserve">Brian A.</t>
  </si>
  <si>
    <t xml:space="preserve">Mike G. #2</t>
  </si>
  <si>
    <t xml:space="preserve">Jay B.</t>
  </si>
  <si>
    <t xml:space="preserve">Ahmed E.</t>
  </si>
  <si>
    <t xml:space="preserve">ESP</t>
  </si>
  <si>
    <t xml:space="preserve">Stan M.</t>
  </si>
  <si>
    <t xml:space="preserve">Chris V.</t>
  </si>
  <si>
    <t xml:space="preserve">Aaron B.</t>
  </si>
  <si>
    <t xml:space="preserve">OPT</t>
  </si>
  <si>
    <t xml:space="preserve">Mike G. #1</t>
  </si>
  <si>
    <t xml:space="preserve">Ted V.</t>
  </si>
  <si>
    <t xml:space="preserve">Brad R.</t>
  </si>
  <si>
    <t xml:space="preserve">Paul R.</t>
  </si>
  <si>
    <t xml:space="preserve">Jason F.</t>
  </si>
  <si>
    <t xml:space="preserve">Glen P.</t>
  </si>
  <si>
    <t xml:space="preserve">Rado P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20" activeCellId="0" sqref="B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9" min="8" style="4" width="3.7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6.56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false" outlineLevel="0" max="33" min="33" style="0" width="6.56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40" min="38" style="0" width="2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6.56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6.56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6.85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false" outlineLevel="0" max="82" min="82" style="0" width="5.41"/>
    <col collapsed="false" customWidth="true" hidden="true" outlineLevel="0" max="83" min="83" style="0" width="5.41"/>
    <col collapsed="false" customWidth="true" hidden="false" outlineLevel="0" max="84" min="84" style="0" width="3.7"/>
    <col collapsed="false" customWidth="true" hidden="false" outlineLevel="0" max="87" min="85" style="0" width="2.28"/>
    <col collapsed="false" customWidth="true" hidden="false" outlineLevel="0" max="88" min="88" style="0" width="3.42"/>
    <col collapsed="false" customWidth="false" hidden="false" outlineLevel="0" max="89" min="89" style="2" width="6.41"/>
    <col collapsed="false" customWidth="true" hidden="false" outlineLevel="0" max="90" min="90" style="2" width="4.41"/>
    <col collapsed="false" customWidth="true" hidden="false" outlineLevel="0" max="91" min="91" style="0" width="4.28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#REF!,K3=#REF!),#REF!+1,1),"")</f>
        <v/>
      </c>
      <c r="I3" s="30" t="str">
        <f aca="false">IF(AND($I$2="Y",K3&gt;0,OR(AND(H3=1,H4=10),AND(H3=2,H16=20),AND(H3=3,H25=30),AND(H3=4,H34=40),AND(H3=5,H43=50),AND(H3=6,H52=60),AND(H3=7,H61=70),AND(H3=8,H70=80),AND(H3=9,H79=90),AND(H3=10,H88=100))),VLOOKUP(K3-1,SortLookup!$A$13:$B$16,2,FALSE()),"")</f>
        <v/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39.33</v>
      </c>
      <c r="M3" s="34" t="n">
        <f aca="false">AC3+AP3+BB3+BN3+BZ3+CK3+CV3+DG3</f>
        <v>99.33</v>
      </c>
      <c r="N3" s="35" t="n">
        <f aca="false">AE3+AR3+BD3+BP3+CB3+CM3+CX3+DI3</f>
        <v>18</v>
      </c>
      <c r="O3" s="36" t="n">
        <f aca="false">P3/2</f>
        <v>22</v>
      </c>
      <c r="P3" s="37" t="n">
        <f aca="false">X3+AK3+AW3+BI3+BU3+CF3+CQ3+DB3</f>
        <v>44</v>
      </c>
      <c r="Q3" s="38" t="n">
        <v>21.75</v>
      </c>
      <c r="R3" s="39"/>
      <c r="S3" s="39"/>
      <c r="T3" s="39"/>
      <c r="U3" s="39"/>
      <c r="V3" s="39"/>
      <c r="W3" s="39"/>
      <c r="X3" s="40" t="n">
        <v>18</v>
      </c>
      <c r="Y3" s="40" t="n">
        <v>1</v>
      </c>
      <c r="Z3" s="40" t="n">
        <v>1</v>
      </c>
      <c r="AA3" s="40" t="n">
        <v>1</v>
      </c>
      <c r="AB3" s="41"/>
      <c r="AC3" s="42" t="n">
        <f aca="false">Q3+R3+S3+T3+U3+V3+W3</f>
        <v>21.75</v>
      </c>
      <c r="AD3" s="43" t="n">
        <f aca="false">X3/2</f>
        <v>9</v>
      </c>
      <c r="AE3" s="44" t="n">
        <f aca="false">(Y3*3)+(Z3*5)+(AA3*5)+(AB3*20)</f>
        <v>13</v>
      </c>
      <c r="AF3" s="45" t="n">
        <f aca="false">AC3+AD3+AE3</f>
        <v>43.75</v>
      </c>
      <c r="AG3" s="38" t="n">
        <v>16.92</v>
      </c>
      <c r="AH3" s="39"/>
      <c r="AI3" s="39"/>
      <c r="AJ3" s="39"/>
      <c r="AK3" s="40" t="n">
        <v>14</v>
      </c>
      <c r="AL3" s="40"/>
      <c r="AM3" s="40" t="n">
        <v>1</v>
      </c>
      <c r="AN3" s="40"/>
      <c r="AO3" s="40"/>
      <c r="AP3" s="42" t="n">
        <f aca="false">AG3+AH3+AI3+AJ3</f>
        <v>16.92</v>
      </c>
      <c r="AQ3" s="43" t="n">
        <f aca="false">AK3/2</f>
        <v>7</v>
      </c>
      <c r="AR3" s="44" t="n">
        <f aca="false">(AL3*3)+(AM3*5)+(AN3*5)+(AO3*20)</f>
        <v>5</v>
      </c>
      <c r="AS3" s="45" t="n">
        <f aca="false">AP3+AQ3+AR3</f>
        <v>28.92</v>
      </c>
      <c r="AT3" s="38" t="n">
        <v>9.92</v>
      </c>
      <c r="AU3" s="39"/>
      <c r="AV3" s="39"/>
      <c r="AW3" s="40" t="n">
        <v>2</v>
      </c>
      <c r="AX3" s="40"/>
      <c r="AY3" s="40"/>
      <c r="AZ3" s="40"/>
      <c r="BA3" s="40"/>
      <c r="BB3" s="42" t="n">
        <f aca="false">AT3+AU3+AV3</f>
        <v>9.92</v>
      </c>
      <c r="BC3" s="43" t="n">
        <f aca="false">AW3/2</f>
        <v>1</v>
      </c>
      <c r="BD3" s="44" t="n">
        <f aca="false">(AX3*3)+(AY3*5)+(AZ3*5)+(BA3*20)</f>
        <v>0</v>
      </c>
      <c r="BE3" s="45" t="n">
        <f aca="false">BB3+BC3+BD3</f>
        <v>10.92</v>
      </c>
      <c r="BF3" s="38" t="n">
        <v>6.83</v>
      </c>
      <c r="BG3" s="39"/>
      <c r="BH3" s="39"/>
      <c r="BI3" s="40"/>
      <c r="BJ3" s="40"/>
      <c r="BK3" s="40"/>
      <c r="BL3" s="40"/>
      <c r="BM3" s="40"/>
      <c r="BN3" s="42" t="n">
        <f aca="false">BF3+BG3+BH3</f>
        <v>6.83</v>
      </c>
      <c r="BO3" s="43" t="n">
        <f aca="false">BI3/2</f>
        <v>0</v>
      </c>
      <c r="BP3" s="44" t="n">
        <f aca="false">(BJ3*3)+(BK3*5)+(BL3*5)+(BM3*20)</f>
        <v>0</v>
      </c>
      <c r="BQ3" s="45" t="n">
        <f aca="false">BN3+BO3+BP3</f>
        <v>6.83</v>
      </c>
      <c r="BR3" s="38" t="n">
        <v>25.79</v>
      </c>
      <c r="BS3" s="39"/>
      <c r="BT3" s="39"/>
      <c r="BU3" s="40" t="n">
        <v>6</v>
      </c>
      <c r="BV3" s="40"/>
      <c r="BW3" s="40"/>
      <c r="BX3" s="40"/>
      <c r="BY3" s="40"/>
      <c r="BZ3" s="42" t="n">
        <f aca="false">BR3+BS3+BT3</f>
        <v>25.79</v>
      </c>
      <c r="CA3" s="43" t="n">
        <f aca="false">BU3/2</f>
        <v>3</v>
      </c>
      <c r="CB3" s="44" t="n">
        <f aca="false">(BV3*3)+(BW3*5)+(BX3*5)+(BY3*20)</f>
        <v>0</v>
      </c>
      <c r="CC3" s="45" t="n">
        <f aca="false">BZ3+CA3+CB3</f>
        <v>28.79</v>
      </c>
      <c r="CD3" s="38" t="n">
        <v>18.12</v>
      </c>
      <c r="CE3" s="39"/>
      <c r="CF3" s="40" t="n">
        <v>4</v>
      </c>
      <c r="CG3" s="40"/>
      <c r="CH3" s="40"/>
      <c r="CI3" s="40"/>
      <c r="CJ3" s="40"/>
      <c r="CK3" s="42" t="n">
        <f aca="false">CD3+CE3</f>
        <v>18.12</v>
      </c>
      <c r="CL3" s="43" t="n">
        <f aca="false">CF3/2</f>
        <v>2</v>
      </c>
      <c r="CM3" s="44" t="n">
        <f aca="false">(CG3*3)+(CH3*5)+(CI3*5)+(CJ3*20)</f>
        <v>0</v>
      </c>
      <c r="CN3" s="45" t="n">
        <f aca="false">CK3+CL3+CM3</f>
        <v>20.12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5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H17=20),AND(H4=3,H26=30),AND(H4=4,H35=40),AND(H4=5,H44=50),AND(H4=6,H53=60),AND(H4=7,H62=70),AND(H4=8,H71=80),AND(H4=9,H80=90),AND(H4=10,H89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48.38</v>
      </c>
      <c r="M4" s="34" t="n">
        <f aca="false">AC4+AP4+BB4+BN4+BZ4+CK4+CV4+DG4</f>
        <v>93.38</v>
      </c>
      <c r="N4" s="35" t="n">
        <f aca="false">AE4+AR4+BD4+BP4+CB4+CM4+CX4+DI4</f>
        <v>15</v>
      </c>
      <c r="O4" s="36" t="n">
        <f aca="false">P4/2</f>
        <v>40</v>
      </c>
      <c r="P4" s="37" t="n">
        <f aca="false">X4+AK4+AW4+BI4+BU4+CF4+CQ4+DB4</f>
        <v>80</v>
      </c>
      <c r="Q4" s="38" t="n">
        <v>15.96</v>
      </c>
      <c r="R4" s="39"/>
      <c r="S4" s="39"/>
      <c r="T4" s="39"/>
      <c r="U4" s="39"/>
      <c r="V4" s="39"/>
      <c r="W4" s="39"/>
      <c r="X4" s="40" t="n">
        <v>14</v>
      </c>
      <c r="Y4" s="40" t="n">
        <v>2</v>
      </c>
      <c r="Z4" s="40"/>
      <c r="AA4" s="40"/>
      <c r="AB4" s="41"/>
      <c r="AC4" s="42" t="n">
        <f aca="false">Q4+R4+S4+T4+U4+V4+W4</f>
        <v>15.96</v>
      </c>
      <c r="AD4" s="43" t="n">
        <f aca="false">X4/2</f>
        <v>7</v>
      </c>
      <c r="AE4" s="44" t="n">
        <f aca="false">(Y4*3)+(Z4*5)+(AA4*5)+(AB4*20)</f>
        <v>6</v>
      </c>
      <c r="AF4" s="45" t="n">
        <f aca="false">AC4+AD4+AE4</f>
        <v>28.96</v>
      </c>
      <c r="AG4" s="38" t="n">
        <v>19.82</v>
      </c>
      <c r="AH4" s="39"/>
      <c r="AI4" s="39"/>
      <c r="AJ4" s="39"/>
      <c r="AK4" s="40" t="n">
        <v>26</v>
      </c>
      <c r="AL4" s="40"/>
      <c r="AM4" s="40"/>
      <c r="AN4" s="40"/>
      <c r="AO4" s="40"/>
      <c r="AP4" s="42" t="n">
        <f aca="false">AG4+AH4+AI4+AJ4</f>
        <v>19.82</v>
      </c>
      <c r="AQ4" s="43" t="n">
        <f aca="false">AK4/2</f>
        <v>13</v>
      </c>
      <c r="AR4" s="44" t="n">
        <f aca="false">(AL4*3)+(AM4*5)+(AN4*5)+(AO4*20)</f>
        <v>0</v>
      </c>
      <c r="AS4" s="45" t="n">
        <f aca="false">AP4+AQ4+AR4</f>
        <v>32.82</v>
      </c>
      <c r="AT4" s="38" t="n">
        <v>7.55</v>
      </c>
      <c r="AU4" s="39"/>
      <c r="AV4" s="39"/>
      <c r="AW4" s="40" t="n">
        <v>16</v>
      </c>
      <c r="AX4" s="40"/>
      <c r="AY4" s="40"/>
      <c r="AZ4" s="40"/>
      <c r="BA4" s="40"/>
      <c r="BB4" s="42" t="n">
        <f aca="false">AT4+AU4+AV4</f>
        <v>7.55</v>
      </c>
      <c r="BC4" s="43" t="n">
        <f aca="false">AW4/2</f>
        <v>8</v>
      </c>
      <c r="BD4" s="44" t="n">
        <f aca="false">(AX4*3)+(AY4*5)+(AZ4*5)+(BA4*20)</f>
        <v>0</v>
      </c>
      <c r="BE4" s="45" t="n">
        <f aca="false">BB4+BC4+BD4</f>
        <v>15.55</v>
      </c>
      <c r="BF4" s="38" t="n">
        <v>12.02</v>
      </c>
      <c r="BG4" s="39"/>
      <c r="BH4" s="39"/>
      <c r="BI4" s="40"/>
      <c r="BJ4" s="40"/>
      <c r="BK4" s="40"/>
      <c r="BL4" s="40"/>
      <c r="BM4" s="40"/>
      <c r="BN4" s="42" t="n">
        <f aca="false">BF4+BG4+BH4</f>
        <v>12.02</v>
      </c>
      <c r="BO4" s="43" t="n">
        <f aca="false">BI4/2</f>
        <v>0</v>
      </c>
      <c r="BP4" s="44" t="n">
        <f aca="false">(BJ4*3)+(BK4*5)+(BL4*5)+(BM4*20)</f>
        <v>0</v>
      </c>
      <c r="BQ4" s="45" t="n">
        <f aca="false">BN4+BO4+BP4</f>
        <v>12.02</v>
      </c>
      <c r="BR4" s="38" t="n">
        <v>21.16</v>
      </c>
      <c r="BS4" s="39"/>
      <c r="BT4" s="39"/>
      <c r="BU4" s="40" t="n">
        <v>15</v>
      </c>
      <c r="BV4" s="40" t="n">
        <v>2</v>
      </c>
      <c r="BW4" s="40"/>
      <c r="BX4" s="40"/>
      <c r="BY4" s="40"/>
      <c r="BZ4" s="42" t="n">
        <f aca="false">BR4+BS4+BT4</f>
        <v>21.16</v>
      </c>
      <c r="CA4" s="43" t="n">
        <f aca="false">BU4/2</f>
        <v>7.5</v>
      </c>
      <c r="CB4" s="44" t="n">
        <f aca="false">(BV4*3)+(BW4*5)+(BX4*5)+(BY4*20)</f>
        <v>6</v>
      </c>
      <c r="CC4" s="45" t="n">
        <f aca="false">BZ4+CA4+CB4</f>
        <v>34.66</v>
      </c>
      <c r="CD4" s="38" t="n">
        <v>16.87</v>
      </c>
      <c r="CE4" s="39"/>
      <c r="CF4" s="40" t="n">
        <v>9</v>
      </c>
      <c r="CG4" s="40" t="n">
        <v>1</v>
      </c>
      <c r="CH4" s="40"/>
      <c r="CI4" s="40"/>
      <c r="CJ4" s="40"/>
      <c r="CK4" s="42" t="n">
        <f aca="false">CD4+CE4</f>
        <v>16.87</v>
      </c>
      <c r="CL4" s="43" t="n">
        <f aca="false">CF4/2</f>
        <v>4.5</v>
      </c>
      <c r="CM4" s="44" t="n">
        <f aca="false">(CG4*3)+(CH4*5)+(CI4*5)+(CJ4*20)</f>
        <v>3</v>
      </c>
      <c r="CN4" s="45" t="n">
        <f aca="false">CK4+CL4+CM4</f>
        <v>24.37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7</v>
      </c>
      <c r="C5" s="28"/>
      <c r="D5" s="28"/>
      <c r="E5" s="28"/>
      <c r="F5" s="28" t="s">
        <v>45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18=20),AND(H5=3,H27=30),AND(H5=4,H36=40),AND(H5=5,H45=50),AND(H5=6,H54=60),AND(H5=7,H63=70),AND(H5=8,H72=80),AND(H5=9,H81=90),AND(H5=10,H90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55.54</v>
      </c>
      <c r="M5" s="34" t="n">
        <f aca="false">AC5+AP5+BB5+BN5+BZ5+CK5+CV5+DG5</f>
        <v>104.04</v>
      </c>
      <c r="N5" s="35" t="n">
        <f aca="false">AE5+AR5+BD5+BP5+CB5+CM5+CX5+DI5</f>
        <v>13</v>
      </c>
      <c r="O5" s="36" t="n">
        <f aca="false">P5/2</f>
        <v>38.5</v>
      </c>
      <c r="P5" s="37" t="n">
        <f aca="false">X5+AK5+AW5+BI5+BU5+CF5+CQ5+DB5</f>
        <v>77</v>
      </c>
      <c r="Q5" s="38" t="n">
        <v>22.08</v>
      </c>
      <c r="R5" s="39"/>
      <c r="S5" s="39"/>
      <c r="T5" s="39"/>
      <c r="U5" s="39"/>
      <c r="V5" s="39"/>
      <c r="W5" s="39"/>
      <c r="X5" s="40" t="n">
        <v>20</v>
      </c>
      <c r="Y5" s="40" t="n">
        <v>1</v>
      </c>
      <c r="Z5" s="40"/>
      <c r="AA5" s="40" t="n">
        <v>1</v>
      </c>
      <c r="AB5" s="41"/>
      <c r="AC5" s="42" t="n">
        <f aca="false">Q5+R5+S5+T5+U5+V5+W5</f>
        <v>22.08</v>
      </c>
      <c r="AD5" s="43" t="n">
        <f aca="false">X5/2</f>
        <v>10</v>
      </c>
      <c r="AE5" s="44" t="n">
        <f aca="false">(Y5*3)+(Z5*5)+(AA5*5)+(AB5*20)</f>
        <v>8</v>
      </c>
      <c r="AF5" s="45" t="n">
        <f aca="false">AC5+AD5+AE5</f>
        <v>40.08</v>
      </c>
      <c r="AG5" s="38" t="n">
        <v>18.74</v>
      </c>
      <c r="AH5" s="39"/>
      <c r="AI5" s="39"/>
      <c r="AJ5" s="39"/>
      <c r="AK5" s="40" t="n">
        <v>28</v>
      </c>
      <c r="AL5" s="40"/>
      <c r="AM5" s="40" t="n">
        <v>1</v>
      </c>
      <c r="AN5" s="40"/>
      <c r="AO5" s="40"/>
      <c r="AP5" s="42" t="n">
        <f aca="false">AG5+AH5+AI5+AJ5</f>
        <v>18.74</v>
      </c>
      <c r="AQ5" s="43" t="n">
        <f aca="false">AK5/2</f>
        <v>14</v>
      </c>
      <c r="AR5" s="44" t="n">
        <f aca="false">(AL5*3)+(AM5*5)+(AN5*5)+(AO5*20)</f>
        <v>5</v>
      </c>
      <c r="AS5" s="45" t="n">
        <f aca="false">AP5+AQ5+AR5</f>
        <v>37.74</v>
      </c>
      <c r="AT5" s="38" t="n">
        <v>8.91</v>
      </c>
      <c r="AU5" s="39"/>
      <c r="AV5" s="39"/>
      <c r="AW5" s="40" t="n">
        <v>19</v>
      </c>
      <c r="AX5" s="40"/>
      <c r="AY5" s="40"/>
      <c r="AZ5" s="40"/>
      <c r="BA5" s="40"/>
      <c r="BB5" s="42" t="n">
        <f aca="false">AT5+AU5+AV5</f>
        <v>8.91</v>
      </c>
      <c r="BC5" s="43" t="n">
        <f aca="false">AW5/2</f>
        <v>9.5</v>
      </c>
      <c r="BD5" s="44" t="n">
        <f aca="false">(AX5*3)+(AY5*5)+(AZ5*5)+(BA5*20)</f>
        <v>0</v>
      </c>
      <c r="BE5" s="45" t="n">
        <f aca="false">BB5+BC5+BD5</f>
        <v>18.41</v>
      </c>
      <c r="BF5" s="38" t="n">
        <v>5.12</v>
      </c>
      <c r="BG5" s="39"/>
      <c r="BH5" s="39"/>
      <c r="BI5" s="40"/>
      <c r="BJ5" s="40"/>
      <c r="BK5" s="40"/>
      <c r="BL5" s="40"/>
      <c r="BM5" s="40"/>
      <c r="BN5" s="42" t="n">
        <f aca="false">BF5+BG5+BH5</f>
        <v>5.12</v>
      </c>
      <c r="BO5" s="43" t="n">
        <f aca="false">BI5/2</f>
        <v>0</v>
      </c>
      <c r="BP5" s="44" t="n">
        <f aca="false">(BJ5*3)+(BK5*5)+(BL5*5)+(BM5*20)</f>
        <v>0</v>
      </c>
      <c r="BQ5" s="45" t="n">
        <f aca="false">BN5+BO5+BP5</f>
        <v>5.12</v>
      </c>
      <c r="BR5" s="38" t="n">
        <v>27.44</v>
      </c>
      <c r="BS5" s="39"/>
      <c r="BT5" s="39"/>
      <c r="BU5" s="40" t="n">
        <v>5</v>
      </c>
      <c r="BV5" s="40"/>
      <c r="BW5" s="40"/>
      <c r="BX5" s="40"/>
      <c r="BY5" s="40"/>
      <c r="BZ5" s="42" t="n">
        <f aca="false">BR5+BS5+BT5</f>
        <v>27.44</v>
      </c>
      <c r="CA5" s="43" t="n">
        <f aca="false">BU5/2</f>
        <v>2.5</v>
      </c>
      <c r="CB5" s="44" t="n">
        <f aca="false">(BV5*3)+(BW5*5)+(BX5*5)+(BY5*20)</f>
        <v>0</v>
      </c>
      <c r="CC5" s="45" t="n">
        <f aca="false">BZ5+CA5+CB5</f>
        <v>29.94</v>
      </c>
      <c r="CD5" s="38" t="n">
        <v>21.75</v>
      </c>
      <c r="CE5" s="39"/>
      <c r="CF5" s="40" t="n">
        <v>5</v>
      </c>
      <c r="CG5" s="40"/>
      <c r="CH5" s="40"/>
      <c r="CI5" s="40"/>
      <c r="CJ5" s="40"/>
      <c r="CK5" s="42" t="n">
        <f aca="false">CD5+CE5</f>
        <v>21.75</v>
      </c>
      <c r="CL5" s="43" t="n">
        <f aca="false">CF5/2</f>
        <v>2.5</v>
      </c>
      <c r="CM5" s="44" t="n">
        <f aca="false">(CG5*3)+(CH5*5)+(CI5*5)+(CJ5*20)</f>
        <v>0</v>
      </c>
      <c r="CN5" s="45" t="n">
        <f aca="false">CK5+CL5+CM5</f>
        <v>24.25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48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H19=20),AND(H6=3,H28=30),AND(H6=4,H37=40),AND(H6=5,H46=50),AND(H6=6,H55=60),AND(H6=7,H64=70),AND(H6=8,H73=80),AND(H6=9,H82=90),AND(H6=10,H91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71.17</v>
      </c>
      <c r="M6" s="34" t="n">
        <f aca="false">AC6+AP6+BB6+BN6+BZ6+CK6+CV6+DG6</f>
        <v>118.67</v>
      </c>
      <c r="N6" s="35" t="n">
        <f aca="false">AE6+AR6+BD6+BP6+CB6+CM6+CX6+DI6</f>
        <v>35</v>
      </c>
      <c r="O6" s="36" t="n">
        <f aca="false">P6/2</f>
        <v>17.5</v>
      </c>
      <c r="P6" s="37" t="n">
        <f aca="false">X6+AK6+AW6+BI6+BU6+CF6+CQ6+DB6</f>
        <v>35</v>
      </c>
      <c r="Q6" s="38" t="n">
        <v>21.33</v>
      </c>
      <c r="R6" s="39"/>
      <c r="S6" s="39"/>
      <c r="T6" s="39"/>
      <c r="U6" s="39"/>
      <c r="V6" s="39"/>
      <c r="W6" s="39"/>
      <c r="X6" s="40" t="n">
        <v>4</v>
      </c>
      <c r="Y6" s="40" t="n">
        <v>3</v>
      </c>
      <c r="Z6" s="40"/>
      <c r="AA6" s="40"/>
      <c r="AB6" s="41"/>
      <c r="AC6" s="42" t="n">
        <f aca="false">Q6+R6+S6+T6+U6+V6+W6</f>
        <v>21.33</v>
      </c>
      <c r="AD6" s="43" t="n">
        <f aca="false">X6/2</f>
        <v>2</v>
      </c>
      <c r="AE6" s="44" t="n">
        <f aca="false">(Y6*3)+(Z6*5)+(AA6*5)+(AB6*20)</f>
        <v>9</v>
      </c>
      <c r="AF6" s="45" t="n">
        <f aca="false">AC6+AD6+AE6</f>
        <v>32.33</v>
      </c>
      <c r="AG6" s="38" t="n">
        <v>23.21</v>
      </c>
      <c r="AH6" s="39"/>
      <c r="AI6" s="39"/>
      <c r="AJ6" s="39"/>
      <c r="AK6" s="40" t="n">
        <v>22</v>
      </c>
      <c r="AL6" s="40"/>
      <c r="AM6" s="40" t="n">
        <v>2</v>
      </c>
      <c r="AN6" s="40" t="n">
        <v>2</v>
      </c>
      <c r="AO6" s="40"/>
      <c r="AP6" s="42" t="n">
        <f aca="false">AG6+AH6+AI6+AJ6</f>
        <v>23.21</v>
      </c>
      <c r="AQ6" s="43" t="n">
        <f aca="false">AK6/2</f>
        <v>11</v>
      </c>
      <c r="AR6" s="44" t="n">
        <f aca="false">(AL6*3)+(AM6*5)+(AN6*5)+(AO6*20)</f>
        <v>20</v>
      </c>
      <c r="AS6" s="45" t="n">
        <f aca="false">AP6+AQ6+AR6</f>
        <v>54.21</v>
      </c>
      <c r="AT6" s="38" t="n">
        <v>13</v>
      </c>
      <c r="AU6" s="39"/>
      <c r="AV6" s="39"/>
      <c r="AW6" s="40" t="n">
        <v>1</v>
      </c>
      <c r="AX6" s="40"/>
      <c r="AY6" s="40"/>
      <c r="AZ6" s="40"/>
      <c r="BA6" s="40"/>
      <c r="BB6" s="42" t="n">
        <f aca="false">AT6+AU6+AV6</f>
        <v>13</v>
      </c>
      <c r="BC6" s="43" t="n">
        <f aca="false">AW6/2</f>
        <v>0.5</v>
      </c>
      <c r="BD6" s="44" t="n">
        <f aca="false">(AX6*3)+(AY6*5)+(AZ6*5)+(BA6*20)</f>
        <v>0</v>
      </c>
      <c r="BE6" s="45" t="n">
        <f aca="false">BB6+BC6+BD6</f>
        <v>13.5</v>
      </c>
      <c r="BF6" s="38" t="n">
        <v>6.19</v>
      </c>
      <c r="BG6" s="39"/>
      <c r="BH6" s="39"/>
      <c r="BI6" s="40"/>
      <c r="BJ6" s="40"/>
      <c r="BK6" s="40"/>
      <c r="BL6" s="40"/>
      <c r="BM6" s="40"/>
      <c r="BN6" s="42" t="n">
        <f aca="false">BF6+BG6+BH6</f>
        <v>6.19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6.19</v>
      </c>
      <c r="BR6" s="38" t="n">
        <v>39.88</v>
      </c>
      <c r="BS6" s="39"/>
      <c r="BT6" s="39"/>
      <c r="BU6" s="40" t="n">
        <v>2</v>
      </c>
      <c r="BV6" s="40" t="n">
        <v>2</v>
      </c>
      <c r="BW6" s="40"/>
      <c r="BX6" s="40"/>
      <c r="BY6" s="40"/>
      <c r="BZ6" s="42" t="n">
        <f aca="false">BR6+BS6+BT6</f>
        <v>39.88</v>
      </c>
      <c r="CA6" s="43" t="n">
        <f aca="false">BU6/2</f>
        <v>1</v>
      </c>
      <c r="CB6" s="44" t="n">
        <f aca="false">(BV6*3)+(BW6*5)+(BX6*5)+(BY6*20)</f>
        <v>6</v>
      </c>
      <c r="CC6" s="45" t="n">
        <f aca="false">BZ6+CA6+CB6</f>
        <v>46.88</v>
      </c>
      <c r="CD6" s="38" t="n">
        <v>15.06</v>
      </c>
      <c r="CE6" s="39"/>
      <c r="CF6" s="40" t="n">
        <v>6</v>
      </c>
      <c r="CG6" s="40"/>
      <c r="CH6" s="40"/>
      <c r="CI6" s="40"/>
      <c r="CJ6" s="40"/>
      <c r="CK6" s="42" t="n">
        <f aca="false">CD6+CE6</f>
        <v>15.06</v>
      </c>
      <c r="CL6" s="43" t="n">
        <f aca="false">CF6/2</f>
        <v>3</v>
      </c>
      <c r="CM6" s="44" t="n">
        <f aca="false">(CG6*3)+(CH6*5)+(CI6*5)+(CJ6*20)</f>
        <v>0</v>
      </c>
      <c r="CN6" s="45" t="n">
        <f aca="false">CK6+CL6+CM6</f>
        <v>18.06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49</v>
      </c>
      <c r="C7" s="28"/>
      <c r="D7" s="28"/>
      <c r="E7" s="28"/>
      <c r="F7" s="28" t="s">
        <v>50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20=20),AND(H7=3,H29=30),AND(H7=4,H38=40),AND(H7=5,H47=50),AND(H7=6,H56=60),AND(H7=7,H65=70),AND(H7=8,H74=80),AND(H7=9,H83=90),AND(H7=10,H92=100))),VLOOKUP(K7-1,SortLookup!$A$13:$B$16,2,FALSE()),"")</f>
        <v>#REF!</v>
      </c>
      <c r="J7" s="31" t="n">
        <f aca="false">IF(ISNA(VLOOKUP(F7,SortLookup!$A$1:$B$5,2,FALSE()))," ",VLOOKUP(F7,SortLookup!$A$1:$B$5,2,FALSE()))</f>
        <v>1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84.01</v>
      </c>
      <c r="M7" s="34" t="n">
        <f aca="false">AC7+AP7+BB7+BN7+BZ7+CK7+CV7+DG7</f>
        <v>91.01</v>
      </c>
      <c r="N7" s="35" t="n">
        <f aca="false">AE7+AR7+BD7+BP7+CB7+CM7+CX7+DI7</f>
        <v>49</v>
      </c>
      <c r="O7" s="36" t="n">
        <f aca="false">P7/2</f>
        <v>44</v>
      </c>
      <c r="P7" s="37" t="n">
        <f aca="false">X7+AK7+AW7+BI7+BU7+CF7+CQ7+DB7</f>
        <v>88</v>
      </c>
      <c r="Q7" s="38" t="n">
        <v>20.56</v>
      </c>
      <c r="R7" s="39"/>
      <c r="S7" s="39"/>
      <c r="T7" s="39"/>
      <c r="U7" s="39"/>
      <c r="V7" s="39"/>
      <c r="W7" s="39"/>
      <c r="X7" s="40" t="n">
        <v>27</v>
      </c>
      <c r="Y7" s="40" t="n">
        <v>1</v>
      </c>
      <c r="Z7" s="40" t="n">
        <v>1</v>
      </c>
      <c r="AA7" s="40"/>
      <c r="AB7" s="41"/>
      <c r="AC7" s="42" t="n">
        <f aca="false">Q7+R7+S7+T7+U7+V7+W7</f>
        <v>20.56</v>
      </c>
      <c r="AD7" s="43" t="n">
        <f aca="false">X7/2</f>
        <v>13.5</v>
      </c>
      <c r="AE7" s="44" t="n">
        <f aca="false">(Y7*3)+(Z7*5)+(AA7*5)+(AB7*20)</f>
        <v>8</v>
      </c>
      <c r="AF7" s="45" t="n">
        <f aca="false">AC7+AD7+AE7</f>
        <v>42.06</v>
      </c>
      <c r="AG7" s="38" t="n">
        <v>13.98</v>
      </c>
      <c r="AH7" s="39"/>
      <c r="AI7" s="39"/>
      <c r="AJ7" s="39"/>
      <c r="AK7" s="40" t="n">
        <v>24</v>
      </c>
      <c r="AL7" s="40" t="n">
        <v>1</v>
      </c>
      <c r="AM7" s="40" t="n">
        <v>1</v>
      </c>
      <c r="AN7" s="40" t="n">
        <v>2</v>
      </c>
      <c r="AO7" s="40"/>
      <c r="AP7" s="42" t="n">
        <f aca="false">AG7+AH7+AI7+AJ7</f>
        <v>13.98</v>
      </c>
      <c r="AQ7" s="43" t="n">
        <f aca="false">AK7/2</f>
        <v>12</v>
      </c>
      <c r="AR7" s="44" t="n">
        <f aca="false">(AL7*3)+(AM7*5)+(AN7*5)+(AO7*20)</f>
        <v>18</v>
      </c>
      <c r="AS7" s="45" t="n">
        <f aca="false">AP7+AQ7+AR7</f>
        <v>43.98</v>
      </c>
      <c r="AT7" s="38" t="n">
        <v>9.94</v>
      </c>
      <c r="AU7" s="39"/>
      <c r="AV7" s="39"/>
      <c r="AW7" s="40" t="n">
        <v>13</v>
      </c>
      <c r="AX7" s="40"/>
      <c r="AY7" s="40"/>
      <c r="AZ7" s="40"/>
      <c r="BA7" s="40"/>
      <c r="BB7" s="42" t="n">
        <f aca="false">AT7+AU7+AV7</f>
        <v>9.94</v>
      </c>
      <c r="BC7" s="43" t="n">
        <f aca="false">AW7/2</f>
        <v>6.5</v>
      </c>
      <c r="BD7" s="44" t="n">
        <f aca="false">(AX7*3)+(AY7*5)+(AZ7*5)+(BA7*20)</f>
        <v>0</v>
      </c>
      <c r="BE7" s="45" t="n">
        <f aca="false">BB7+BC7+BD7</f>
        <v>16.44</v>
      </c>
      <c r="BF7" s="38" t="n">
        <v>7.14</v>
      </c>
      <c r="BG7" s="39"/>
      <c r="BH7" s="39"/>
      <c r="BI7" s="40"/>
      <c r="BJ7" s="40"/>
      <c r="BK7" s="40"/>
      <c r="BL7" s="40"/>
      <c r="BM7" s="40"/>
      <c r="BN7" s="42" t="n">
        <f aca="false">BF7+BG7+BH7</f>
        <v>7.14</v>
      </c>
      <c r="BO7" s="43" t="n">
        <f aca="false">BI7/2</f>
        <v>0</v>
      </c>
      <c r="BP7" s="44" t="n">
        <f aca="false">(BJ7*3)+(BK7*5)+(BL7*5)+(BM7*20)</f>
        <v>0</v>
      </c>
      <c r="BQ7" s="45" t="n">
        <f aca="false">BN7+BO7+BP7</f>
        <v>7.14</v>
      </c>
      <c r="BR7" s="38" t="n">
        <v>27.11</v>
      </c>
      <c r="BS7" s="39"/>
      <c r="BT7" s="39"/>
      <c r="BU7" s="40" t="n">
        <v>6</v>
      </c>
      <c r="BV7" s="40" t="n">
        <v>6</v>
      </c>
      <c r="BW7" s="40"/>
      <c r="BX7" s="40"/>
      <c r="BY7" s="40"/>
      <c r="BZ7" s="42" t="n">
        <f aca="false">BR7+BS7+BT7</f>
        <v>27.11</v>
      </c>
      <c r="CA7" s="43" t="n">
        <f aca="false">BU7/2</f>
        <v>3</v>
      </c>
      <c r="CB7" s="44" t="n">
        <f aca="false">(BV7*3)+(BW7*5)+(BX7*5)+(BY7*20)</f>
        <v>18</v>
      </c>
      <c r="CC7" s="45" t="n">
        <f aca="false">BZ7+CA7+CB7</f>
        <v>48.11</v>
      </c>
      <c r="CD7" s="38" t="n">
        <v>12.28</v>
      </c>
      <c r="CE7" s="39"/>
      <c r="CF7" s="40" t="n">
        <v>18</v>
      </c>
      <c r="CG7" s="40"/>
      <c r="CH7" s="40" t="n">
        <v>1</v>
      </c>
      <c r="CI7" s="40"/>
      <c r="CJ7" s="40"/>
      <c r="CK7" s="42" t="n">
        <f aca="false">CD7+CE7</f>
        <v>12.28</v>
      </c>
      <c r="CL7" s="43" t="n">
        <f aca="false">CF7/2</f>
        <v>9</v>
      </c>
      <c r="CM7" s="44" t="n">
        <f aca="false">(CG7*3)+(CH7*5)+(CI7*5)+(CJ7*20)</f>
        <v>5</v>
      </c>
      <c r="CN7" s="45" t="n">
        <f aca="false">CK7+CL7+CM7</f>
        <v>26.28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21=20),AND(H8=3,H30=30),AND(H8=4,H39=40),AND(H8=5,H48=50),AND(H8=6,H57=60),AND(H8=7,H66=70),AND(H8=8,H75=80),AND(H8=9,H84=90),AND(H8=10,H93=100))),VLOOKUP(K8-1,SortLookup!$A$13:$B$16,2,FALSE()),"")</f>
        <v>#REF!</v>
      </c>
      <c r="J8" s="31" t="n">
        <f aca="false">IF(ISNA(VLOOKUP(F8,SortLookup!$A$1:$B$5,2,FALSE()))," ",VLOOKUP(F8,SortLookup!$A$1:$B$5,2,FALSE()))</f>
        <v>0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85.44</v>
      </c>
      <c r="M8" s="34" t="n">
        <f aca="false">AC8+AP8+BB8+BN8+BZ8+CK8+CV8+DG8</f>
        <v>144.44</v>
      </c>
      <c r="N8" s="35" t="n">
        <f aca="false">AE8+AR8+BD8+BP8+CB8+CM8+CX8+DI8</f>
        <v>16</v>
      </c>
      <c r="O8" s="36" t="n">
        <f aca="false">P8/2</f>
        <v>25</v>
      </c>
      <c r="P8" s="37" t="n">
        <f aca="false">X8+AK8+AW8+BI8+BU8+CF8+CQ8+DB8</f>
        <v>50</v>
      </c>
      <c r="Q8" s="38" t="n">
        <v>24.07</v>
      </c>
      <c r="R8" s="39"/>
      <c r="S8" s="39"/>
      <c r="T8" s="39"/>
      <c r="U8" s="39"/>
      <c r="V8" s="39"/>
      <c r="W8" s="39"/>
      <c r="X8" s="40" t="n">
        <v>19</v>
      </c>
      <c r="Y8" s="40" t="n">
        <v>1</v>
      </c>
      <c r="Z8" s="40" t="n">
        <v>1</v>
      </c>
      <c r="AA8" s="40"/>
      <c r="AB8" s="41"/>
      <c r="AC8" s="42" t="n">
        <f aca="false">Q8+R8+S8+T8+U8+V8+W8</f>
        <v>24.07</v>
      </c>
      <c r="AD8" s="43" t="n">
        <f aca="false">X8/2</f>
        <v>9.5</v>
      </c>
      <c r="AE8" s="44" t="n">
        <f aca="false">(Y8*3)+(Z8*5)+(AA8*5)+(AB8*20)</f>
        <v>8</v>
      </c>
      <c r="AF8" s="45" t="n">
        <f aca="false">AC8+AD8+AE8</f>
        <v>41.57</v>
      </c>
      <c r="AG8" s="38" t="n">
        <v>26.09</v>
      </c>
      <c r="AH8" s="39"/>
      <c r="AI8" s="39"/>
      <c r="AJ8" s="39"/>
      <c r="AK8" s="40" t="n">
        <v>14</v>
      </c>
      <c r="AL8" s="40"/>
      <c r="AM8" s="40" t="n">
        <v>1</v>
      </c>
      <c r="AN8" s="40"/>
      <c r="AO8" s="40"/>
      <c r="AP8" s="42" t="n">
        <f aca="false">AG8+AH8+AI8+AJ8</f>
        <v>26.09</v>
      </c>
      <c r="AQ8" s="43" t="n">
        <f aca="false">AK8/2</f>
        <v>7</v>
      </c>
      <c r="AR8" s="44" t="n">
        <f aca="false">(AL8*3)+(AM8*5)+(AN8*5)+(AO8*20)</f>
        <v>5</v>
      </c>
      <c r="AS8" s="45" t="n">
        <f aca="false">AP8+AQ8+AR8</f>
        <v>38.09</v>
      </c>
      <c r="AT8" s="38" t="n">
        <v>12.27</v>
      </c>
      <c r="AU8" s="39"/>
      <c r="AV8" s="39"/>
      <c r="AW8" s="40" t="n">
        <v>3</v>
      </c>
      <c r="AX8" s="40"/>
      <c r="AY8" s="40"/>
      <c r="AZ8" s="40"/>
      <c r="BA8" s="40"/>
      <c r="BB8" s="42" t="n">
        <f aca="false">AT8+AU8+AV8</f>
        <v>12.27</v>
      </c>
      <c r="BC8" s="43" t="n">
        <f aca="false">AW8/2</f>
        <v>1.5</v>
      </c>
      <c r="BD8" s="44" t="n">
        <f aca="false">(AX8*3)+(AY8*5)+(AZ8*5)+(BA8*20)</f>
        <v>0</v>
      </c>
      <c r="BE8" s="45" t="n">
        <f aca="false">BB8+BC8+BD8</f>
        <v>13.77</v>
      </c>
      <c r="BF8" s="38" t="n">
        <v>11.75</v>
      </c>
      <c r="BG8" s="39"/>
      <c r="BH8" s="39"/>
      <c r="BI8" s="40"/>
      <c r="BJ8" s="40"/>
      <c r="BK8" s="40"/>
      <c r="BL8" s="40"/>
      <c r="BM8" s="40"/>
      <c r="BN8" s="42" t="n">
        <f aca="false">BF8+BG8+BH8</f>
        <v>11.75</v>
      </c>
      <c r="BO8" s="43" t="n">
        <f aca="false">BI8/2</f>
        <v>0</v>
      </c>
      <c r="BP8" s="44" t="n">
        <f aca="false">(BJ8*3)+(BK8*5)+(BL8*5)+(BM8*20)</f>
        <v>0</v>
      </c>
      <c r="BQ8" s="45" t="n">
        <f aca="false">BN8+BO8+BP8</f>
        <v>11.75</v>
      </c>
      <c r="BR8" s="38" t="n">
        <v>38.84</v>
      </c>
      <c r="BS8" s="39"/>
      <c r="BT8" s="39"/>
      <c r="BU8" s="40" t="n">
        <v>5</v>
      </c>
      <c r="BV8" s="40" t="n">
        <v>1</v>
      </c>
      <c r="BW8" s="40"/>
      <c r="BX8" s="40"/>
      <c r="BY8" s="40"/>
      <c r="BZ8" s="42" t="n">
        <f aca="false">BR8+BS8+BT8</f>
        <v>38.84</v>
      </c>
      <c r="CA8" s="43" t="n">
        <f aca="false">BU8/2</f>
        <v>2.5</v>
      </c>
      <c r="CB8" s="44" t="n">
        <f aca="false">(BV8*3)+(BW8*5)+(BX8*5)+(BY8*20)</f>
        <v>3</v>
      </c>
      <c r="CC8" s="45" t="n">
        <f aca="false">BZ8+CA8+CB8</f>
        <v>44.34</v>
      </c>
      <c r="CD8" s="38" t="n">
        <v>31.42</v>
      </c>
      <c r="CE8" s="39"/>
      <c r="CF8" s="40" t="n">
        <v>9</v>
      </c>
      <c r="CG8" s="40"/>
      <c r="CH8" s="40"/>
      <c r="CI8" s="40"/>
      <c r="CJ8" s="40"/>
      <c r="CK8" s="42" t="n">
        <f aca="false">CD8+CE8</f>
        <v>31.42</v>
      </c>
      <c r="CL8" s="43" t="n">
        <f aca="false">CF8/2</f>
        <v>4.5</v>
      </c>
      <c r="CM8" s="44" t="n">
        <f aca="false">(CG8*3)+(CH8*5)+(CI8*5)+(CJ8*20)</f>
        <v>0</v>
      </c>
      <c r="CN8" s="45" t="n">
        <f aca="false">CK8+CL8+CM8</f>
        <v>35.92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50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22=20),AND(H9=3,H31=30),AND(H9=4,H40=40),AND(H9=5,H49=50),AND(H9=6,H58=60),AND(H9=7,H67=70),AND(H9=8,H76=80),AND(H9=9,H85=90),AND(H9=10,H94=100))),VLOOKUP(K9-1,SortLookup!$A$13:$B$16,2,FALSE()),"")</f>
        <v>#REF!</v>
      </c>
      <c r="J9" s="31" t="n">
        <f aca="false">IF(ISNA(VLOOKUP(F9,SortLookup!$A$1:$B$5,2,FALSE()))," ",VLOOKUP(F9,SortLookup!$A$1:$B$5,2,FALSE()))</f>
        <v>1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88.79</v>
      </c>
      <c r="M9" s="34" t="n">
        <f aca="false">AC9+AP9+BB9+BN9+BZ9+CK9+CV9+DG9</f>
        <v>133.29</v>
      </c>
      <c r="N9" s="35" t="n">
        <f aca="false">AE9+AR9+BD9+BP9+CB9+CM9+CX9+DI9</f>
        <v>25</v>
      </c>
      <c r="O9" s="36" t="n">
        <f aca="false">P9/2</f>
        <v>30.5</v>
      </c>
      <c r="P9" s="37" t="n">
        <f aca="false">X9+AK9+AW9+BI9+BU9+CF9+CQ9+DB9</f>
        <v>61</v>
      </c>
      <c r="Q9" s="38" t="n">
        <v>28.56</v>
      </c>
      <c r="R9" s="39"/>
      <c r="S9" s="39"/>
      <c r="T9" s="39"/>
      <c r="U9" s="39"/>
      <c r="V9" s="39"/>
      <c r="W9" s="39"/>
      <c r="X9" s="40" t="n">
        <v>12</v>
      </c>
      <c r="Y9" s="40"/>
      <c r="Z9" s="40"/>
      <c r="AA9" s="40"/>
      <c r="AB9" s="41"/>
      <c r="AC9" s="42" t="n">
        <f aca="false">Q9+R9+S9+T9+U9+V9+W9</f>
        <v>28.56</v>
      </c>
      <c r="AD9" s="43" t="n">
        <f aca="false">X9/2</f>
        <v>6</v>
      </c>
      <c r="AE9" s="44" t="n">
        <f aca="false">(Y9*3)+(Z9*5)+(AA9*5)+(AB9*20)</f>
        <v>0</v>
      </c>
      <c r="AF9" s="45" t="n">
        <f aca="false">AC9+AD9+AE9</f>
        <v>34.56</v>
      </c>
      <c r="AG9" s="38" t="n">
        <v>21.46</v>
      </c>
      <c r="AH9" s="39"/>
      <c r="AI9" s="39"/>
      <c r="AJ9" s="39"/>
      <c r="AK9" s="40" t="n">
        <v>17</v>
      </c>
      <c r="AL9" s="40"/>
      <c r="AM9" s="40"/>
      <c r="AN9" s="40" t="n">
        <v>2</v>
      </c>
      <c r="AO9" s="40"/>
      <c r="AP9" s="42" t="n">
        <f aca="false">AG9+AH9+AI9+AJ9</f>
        <v>21.46</v>
      </c>
      <c r="AQ9" s="43" t="n">
        <f aca="false">AK9/2</f>
        <v>8.5</v>
      </c>
      <c r="AR9" s="44" t="n">
        <f aca="false">(AL9*3)+(AM9*5)+(AN9*5)+(AO9*20)</f>
        <v>10</v>
      </c>
      <c r="AS9" s="45" t="n">
        <f aca="false">AP9+AQ9+AR9</f>
        <v>39.96</v>
      </c>
      <c r="AT9" s="38" t="n">
        <v>8</v>
      </c>
      <c r="AU9" s="39"/>
      <c r="AV9" s="39"/>
      <c r="AW9" s="40" t="n">
        <v>13</v>
      </c>
      <c r="AX9" s="40"/>
      <c r="AY9" s="40"/>
      <c r="AZ9" s="40"/>
      <c r="BA9" s="40"/>
      <c r="BB9" s="42" t="n">
        <f aca="false">AT9+AU9+AV9</f>
        <v>8</v>
      </c>
      <c r="BC9" s="43" t="n">
        <f aca="false">AW9/2</f>
        <v>6.5</v>
      </c>
      <c r="BD9" s="44" t="n">
        <f aca="false">(AX9*3)+(AY9*5)+(AZ9*5)+(BA9*20)</f>
        <v>0</v>
      </c>
      <c r="BE9" s="45" t="n">
        <f aca="false">BB9+BC9+BD9</f>
        <v>14.5</v>
      </c>
      <c r="BF9" s="38" t="n">
        <v>24.9</v>
      </c>
      <c r="BG9" s="39"/>
      <c r="BH9" s="39"/>
      <c r="BI9" s="40"/>
      <c r="BJ9" s="40"/>
      <c r="BK9" s="40"/>
      <c r="BL9" s="40"/>
      <c r="BM9" s="40"/>
      <c r="BN9" s="42" t="n">
        <f aca="false">BF9+BG9+BH9</f>
        <v>24.9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24.9</v>
      </c>
      <c r="BR9" s="38" t="n">
        <v>32.32</v>
      </c>
      <c r="BS9" s="39"/>
      <c r="BT9" s="39"/>
      <c r="BU9" s="40" t="n">
        <v>4</v>
      </c>
      <c r="BV9" s="40"/>
      <c r="BW9" s="40"/>
      <c r="BX9" s="40"/>
      <c r="BY9" s="40"/>
      <c r="BZ9" s="42" t="n">
        <f aca="false">BR9+BS9+BT9</f>
        <v>32.32</v>
      </c>
      <c r="CA9" s="43" t="n">
        <f aca="false">BU9/2</f>
        <v>2</v>
      </c>
      <c r="CB9" s="44" t="n">
        <f aca="false">(BV9*3)+(BW9*5)+(BX9*5)+(BY9*20)</f>
        <v>0</v>
      </c>
      <c r="CC9" s="45" t="n">
        <f aca="false">BZ9+CA9+CB9</f>
        <v>34.32</v>
      </c>
      <c r="CD9" s="38" t="n">
        <v>18.05</v>
      </c>
      <c r="CE9" s="39"/>
      <c r="CF9" s="40" t="n">
        <v>15</v>
      </c>
      <c r="CG9" s="40"/>
      <c r="CH9" s="40" t="n">
        <v>1</v>
      </c>
      <c r="CI9" s="40" t="n">
        <v>2</v>
      </c>
      <c r="CJ9" s="40"/>
      <c r="CK9" s="42" t="n">
        <f aca="false">CD9+CE9</f>
        <v>18.05</v>
      </c>
      <c r="CL9" s="43" t="n">
        <f aca="false">CF9/2</f>
        <v>7.5</v>
      </c>
      <c r="CM9" s="44" t="n">
        <f aca="false">(CG9*3)+(CH9*5)+(CI9*5)+(CJ9*20)</f>
        <v>15</v>
      </c>
      <c r="CN9" s="45" t="n">
        <f aca="false">CK9+CL9+CM9</f>
        <v>40.55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54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23=20),AND(H10=3,H32=30),AND(H10=4,H41=40),AND(H10=5,H50=50),AND(H10=6,H59=60),AND(H10=7,H68=70),AND(H10=8,H77=80),AND(H10=9,H86=90),AND(H10=10,H95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88.86</v>
      </c>
      <c r="M10" s="34" t="n">
        <f aca="false">AC10+AP10+BB10+BN10+BZ10+CK10+CV10+DG10</f>
        <v>137.36</v>
      </c>
      <c r="N10" s="35" t="n">
        <f aca="false">AE10+AR10+BD10+BP10+CB10+CM10+CX10+DI10</f>
        <v>28</v>
      </c>
      <c r="O10" s="36" t="n">
        <f aca="false">P10/2</f>
        <v>23.5</v>
      </c>
      <c r="P10" s="37" t="n">
        <f aca="false">X10+AK10+AW10+BI10+BU10+CF10+CQ10+DB10</f>
        <v>47</v>
      </c>
      <c r="Q10" s="38" t="n">
        <v>22.72</v>
      </c>
      <c r="R10" s="39"/>
      <c r="S10" s="39"/>
      <c r="T10" s="39"/>
      <c r="U10" s="39"/>
      <c r="V10" s="39"/>
      <c r="W10" s="39"/>
      <c r="X10" s="40" t="n">
        <v>17</v>
      </c>
      <c r="Y10" s="40"/>
      <c r="Z10" s="40" t="n">
        <v>1</v>
      </c>
      <c r="AA10" s="40"/>
      <c r="AB10" s="41"/>
      <c r="AC10" s="42" t="n">
        <f aca="false">Q10+R10+S10+T10+U10+V10+W10</f>
        <v>22.72</v>
      </c>
      <c r="AD10" s="43" t="n">
        <f aca="false">X10/2</f>
        <v>8.5</v>
      </c>
      <c r="AE10" s="44" t="n">
        <f aca="false">(Y10*3)+(Z10*5)+(AA10*5)+(AB10*20)</f>
        <v>5</v>
      </c>
      <c r="AF10" s="45" t="n">
        <f aca="false">AC10+AD10+AE10</f>
        <v>36.22</v>
      </c>
      <c r="AG10" s="38" t="n">
        <v>24.87</v>
      </c>
      <c r="AH10" s="39"/>
      <c r="AI10" s="39"/>
      <c r="AJ10" s="39"/>
      <c r="AK10" s="40" t="n">
        <v>6</v>
      </c>
      <c r="AL10" s="40" t="n">
        <v>1</v>
      </c>
      <c r="AM10" s="40"/>
      <c r="AN10" s="40"/>
      <c r="AO10" s="40"/>
      <c r="AP10" s="42" t="n">
        <f aca="false">AG10+AH10+AI10+AJ10</f>
        <v>24.87</v>
      </c>
      <c r="AQ10" s="43" t="n">
        <f aca="false">AK10/2</f>
        <v>3</v>
      </c>
      <c r="AR10" s="44" t="n">
        <f aca="false">(AL10*3)+(AM10*5)+(AN10*5)+(AO10*20)</f>
        <v>3</v>
      </c>
      <c r="AS10" s="45" t="n">
        <f aca="false">AP10+AQ10+AR10</f>
        <v>30.87</v>
      </c>
      <c r="AT10" s="38" t="n">
        <v>14</v>
      </c>
      <c r="AU10" s="39"/>
      <c r="AV10" s="39"/>
      <c r="AW10" s="40" t="n">
        <v>4</v>
      </c>
      <c r="AX10" s="40"/>
      <c r="AY10" s="40"/>
      <c r="AZ10" s="40"/>
      <c r="BA10" s="40"/>
      <c r="BB10" s="42" t="n">
        <f aca="false">AT10+AU10+AV10</f>
        <v>14</v>
      </c>
      <c r="BC10" s="43" t="n">
        <f aca="false">AW10/2</f>
        <v>2</v>
      </c>
      <c r="BD10" s="44" t="n">
        <f aca="false">(AX10*3)+(AY10*5)+(AZ10*5)+(BA10*20)</f>
        <v>0</v>
      </c>
      <c r="BE10" s="45" t="n">
        <f aca="false">BB10+BC10+BD10</f>
        <v>16</v>
      </c>
      <c r="BF10" s="38" t="n">
        <v>14.09</v>
      </c>
      <c r="BG10" s="39"/>
      <c r="BH10" s="39"/>
      <c r="BI10" s="40"/>
      <c r="BJ10" s="40"/>
      <c r="BK10" s="40"/>
      <c r="BL10" s="40"/>
      <c r="BM10" s="40"/>
      <c r="BN10" s="42" t="n">
        <f aca="false">BF10+BG10+BH10</f>
        <v>14.09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14.09</v>
      </c>
      <c r="BR10" s="38" t="n">
        <v>36.5</v>
      </c>
      <c r="BS10" s="39"/>
      <c r="BT10" s="39"/>
      <c r="BU10" s="40" t="n">
        <v>8</v>
      </c>
      <c r="BV10" s="40"/>
      <c r="BW10" s="40"/>
      <c r="BX10" s="40"/>
      <c r="BY10" s="40"/>
      <c r="BZ10" s="42" t="n">
        <f aca="false">BR10+BS10+BT10</f>
        <v>36.5</v>
      </c>
      <c r="CA10" s="43" t="n">
        <f aca="false">BU10/2</f>
        <v>4</v>
      </c>
      <c r="CB10" s="44" t="n">
        <f aca="false">(BV10*3)+(BW10*5)+(BX10*5)+(BY10*20)</f>
        <v>0</v>
      </c>
      <c r="CC10" s="45" t="n">
        <f aca="false">BZ10+CA10+CB10</f>
        <v>40.5</v>
      </c>
      <c r="CD10" s="38" t="n">
        <v>25.18</v>
      </c>
      <c r="CE10" s="39"/>
      <c r="CF10" s="40" t="n">
        <v>12</v>
      </c>
      <c r="CG10" s="40"/>
      <c r="CH10" s="40" t="n">
        <v>1</v>
      </c>
      <c r="CI10" s="40" t="n">
        <v>3</v>
      </c>
      <c r="CJ10" s="40"/>
      <c r="CK10" s="42" t="n">
        <f aca="false">CD10+CE10</f>
        <v>25.18</v>
      </c>
      <c r="CL10" s="43" t="n">
        <f aca="false">CF10/2</f>
        <v>6</v>
      </c>
      <c r="CM10" s="44" t="n">
        <f aca="false">(CG10*3)+(CH10*5)+(CI10*5)+(CJ10*20)</f>
        <v>20</v>
      </c>
      <c r="CN10" s="45" t="n">
        <f aca="false">CK10+CL10+CM10</f>
        <v>51.18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45</v>
      </c>
      <c r="G11" s="28"/>
      <c r="H11" s="29" t="str">
        <f aca="false">IF(AND(OR($H$2="Y",$I$2="Y"),J11&lt;5,K11&lt;5),IF(AND(J11=#REF!,K11=#REF!),#REF!+1,1),"")</f>
        <v/>
      </c>
      <c r="I11" s="30" t="e">
        <f aca="false">IF(AND($I$2="Y",K11&gt;0,OR(AND(H11=1,H23=10),AND(H11=2,#REF!=20),AND(H11=3,H33=30),AND(H11=4,H42=40),AND(H11=5,H51=50),AND(H11=6,H60=60),AND(H11=7,H69=70),AND(H11=8,H78=80),AND(H11=9,H87=90),AND(H11=10,H96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98.44</v>
      </c>
      <c r="M11" s="34" t="n">
        <f aca="false">AC11+AP11+BB11+BN11+BZ11+CK11+CV11+DG11</f>
        <v>92.44</v>
      </c>
      <c r="N11" s="35" t="n">
        <f aca="false">AE11+AR11+BD11+BP11+CB11+CM11+CX11+DI11</f>
        <v>50</v>
      </c>
      <c r="O11" s="36" t="n">
        <f aca="false">P11/2</f>
        <v>56</v>
      </c>
      <c r="P11" s="37" t="n">
        <f aca="false">X11+AK11+AW11+BI11+BU11+CF11+CQ11+DB11</f>
        <v>112</v>
      </c>
      <c r="Q11" s="38" t="n">
        <v>19.12</v>
      </c>
      <c r="R11" s="39"/>
      <c r="S11" s="39"/>
      <c r="T11" s="39"/>
      <c r="U11" s="39"/>
      <c r="V11" s="39"/>
      <c r="W11" s="39"/>
      <c r="X11" s="40" t="n">
        <v>29</v>
      </c>
      <c r="Y11" s="40" t="n">
        <v>1</v>
      </c>
      <c r="Z11" s="40" t="n">
        <v>1</v>
      </c>
      <c r="AA11" s="40"/>
      <c r="AB11" s="41"/>
      <c r="AC11" s="42" t="n">
        <f aca="false">Q11+R11+S11+T11+U11+V11+W11</f>
        <v>19.12</v>
      </c>
      <c r="AD11" s="43" t="n">
        <f aca="false">X11/2</f>
        <v>14.5</v>
      </c>
      <c r="AE11" s="44" t="n">
        <f aca="false">(Y11*3)+(Z11*5)+(AA11*5)+(AB11*20)</f>
        <v>8</v>
      </c>
      <c r="AF11" s="45" t="n">
        <f aca="false">AC11+AD11+AE11</f>
        <v>41.62</v>
      </c>
      <c r="AG11" s="38" t="n">
        <v>18.46</v>
      </c>
      <c r="AH11" s="39"/>
      <c r="AI11" s="39"/>
      <c r="AJ11" s="39"/>
      <c r="AK11" s="40" t="n">
        <v>28</v>
      </c>
      <c r="AL11" s="40" t="n">
        <v>2</v>
      </c>
      <c r="AM11" s="40" t="n">
        <v>1</v>
      </c>
      <c r="AN11" s="40" t="n">
        <v>1</v>
      </c>
      <c r="AO11" s="40"/>
      <c r="AP11" s="42" t="n">
        <f aca="false">AG11+AH11+AI11+AJ11</f>
        <v>18.46</v>
      </c>
      <c r="AQ11" s="43" t="n">
        <f aca="false">AK11/2</f>
        <v>14</v>
      </c>
      <c r="AR11" s="44" t="n">
        <f aca="false">(AL11*3)+(AM11*5)+(AN11*5)+(AO11*20)</f>
        <v>16</v>
      </c>
      <c r="AS11" s="45" t="n">
        <f aca="false">AP11+AQ11+AR11</f>
        <v>48.46</v>
      </c>
      <c r="AT11" s="38" t="n">
        <v>9.97</v>
      </c>
      <c r="AU11" s="39"/>
      <c r="AV11" s="39"/>
      <c r="AW11" s="40" t="n">
        <v>9</v>
      </c>
      <c r="AX11" s="40"/>
      <c r="AY11" s="40"/>
      <c r="AZ11" s="40"/>
      <c r="BA11" s="40"/>
      <c r="BB11" s="42" t="n">
        <f aca="false">AT11+AU11+AV11</f>
        <v>9.97</v>
      </c>
      <c r="BC11" s="43" t="n">
        <f aca="false">AW11/2</f>
        <v>4.5</v>
      </c>
      <c r="BD11" s="44" t="n">
        <f aca="false">(AX11*3)+(AY11*5)+(AZ11*5)+(BA11*20)</f>
        <v>0</v>
      </c>
      <c r="BE11" s="45" t="n">
        <f aca="false">BB11+BC11+BD11</f>
        <v>14.47</v>
      </c>
      <c r="BF11" s="38" t="n">
        <v>6.56</v>
      </c>
      <c r="BG11" s="39"/>
      <c r="BH11" s="39"/>
      <c r="BI11" s="40"/>
      <c r="BJ11" s="40"/>
      <c r="BK11" s="40"/>
      <c r="BL11" s="40"/>
      <c r="BM11" s="40"/>
      <c r="BN11" s="42" t="n">
        <f aca="false">BF11+BG11+BH11</f>
        <v>6.56</v>
      </c>
      <c r="BO11" s="43" t="n">
        <f aca="false">BI11/2</f>
        <v>0</v>
      </c>
      <c r="BP11" s="44" t="n">
        <f aca="false">(BJ11*3)+(BK11*5)+(BL11*5)+(BM11*20)</f>
        <v>0</v>
      </c>
      <c r="BQ11" s="45" t="n">
        <f aca="false">BN11+BO11+BP11</f>
        <v>6.56</v>
      </c>
      <c r="BR11" s="38" t="n">
        <v>28.12</v>
      </c>
      <c r="BS11" s="39"/>
      <c r="BT11" s="39"/>
      <c r="BU11" s="40" t="n">
        <v>18</v>
      </c>
      <c r="BV11" s="40"/>
      <c r="BW11" s="40"/>
      <c r="BX11" s="40"/>
      <c r="BY11" s="40"/>
      <c r="BZ11" s="42" t="n">
        <f aca="false">BR11+BS11+BT11</f>
        <v>28.12</v>
      </c>
      <c r="CA11" s="43" t="n">
        <f aca="false">BU11/2</f>
        <v>9</v>
      </c>
      <c r="CB11" s="44" t="n">
        <f aca="false">(BV11*3)+(BW11*5)+(BX11*5)+(BY11*20)</f>
        <v>0</v>
      </c>
      <c r="CC11" s="45" t="n">
        <f aca="false">BZ11+CA11+CB11</f>
        <v>37.12</v>
      </c>
      <c r="CD11" s="38" t="n">
        <v>10.21</v>
      </c>
      <c r="CE11" s="39"/>
      <c r="CF11" s="40" t="n">
        <v>28</v>
      </c>
      <c r="CG11" s="40" t="n">
        <v>2</v>
      </c>
      <c r="CH11" s="40" t="n">
        <v>3</v>
      </c>
      <c r="CI11" s="40" t="n">
        <v>1</v>
      </c>
      <c r="CJ11" s="40"/>
      <c r="CK11" s="42" t="n">
        <f aca="false">CD11+CE11</f>
        <v>10.21</v>
      </c>
      <c r="CL11" s="43" t="n">
        <f aca="false">CF11/2</f>
        <v>14</v>
      </c>
      <c r="CM11" s="44" t="n">
        <f aca="false">(CG11*3)+(CH11*5)+(CI11*5)+(CJ11*20)</f>
        <v>26</v>
      </c>
      <c r="CN11" s="45" t="n">
        <f aca="false">CK11+CL11+CM11</f>
        <v>50.21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50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25=20),AND(H12=3,H34=30),AND(H12=4,H43=40),AND(H12=5,H52=50),AND(H12=6,H61=60),AND(H12=7,H70=70),AND(H12=8,H79=80),AND(H12=9,H88=90),AND(H12=10,H97=100))),VLOOKUP(K12-1,SortLookup!$A$13:$B$16,2,FALSE()),"")</f>
        <v>#REF!</v>
      </c>
      <c r="J12" s="31" t="n">
        <f aca="false">IF(ISNA(VLOOKUP(F12,SortLookup!$A$1:$B$5,2,FALSE()))," ",VLOOKUP(F12,SortLookup!$A$1:$B$5,2,FALSE()))</f>
        <v>1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99.02</v>
      </c>
      <c r="M12" s="34" t="n">
        <f aca="false">AC12+AP12+BB12+BN12+BZ12+CK12+CV12+DG12</f>
        <v>139.52</v>
      </c>
      <c r="N12" s="35" t="n">
        <f aca="false">AE12+AR12+BD12+BP12+CB12+CM12+CX12+DI12</f>
        <v>25</v>
      </c>
      <c r="O12" s="36" t="n">
        <f aca="false">P12/2</f>
        <v>34.5</v>
      </c>
      <c r="P12" s="37" t="n">
        <f aca="false">X12+AK12+AW12+BI12+BU12+CF12+CQ12+DB12</f>
        <v>69</v>
      </c>
      <c r="Q12" s="38" t="n">
        <v>33.98</v>
      </c>
      <c r="R12" s="39"/>
      <c r="S12" s="39"/>
      <c r="T12" s="39"/>
      <c r="U12" s="39"/>
      <c r="V12" s="39"/>
      <c r="W12" s="39"/>
      <c r="X12" s="40" t="n">
        <v>15</v>
      </c>
      <c r="Y12" s="40"/>
      <c r="Z12" s="40"/>
      <c r="AA12" s="40" t="n">
        <v>3</v>
      </c>
      <c r="AB12" s="41"/>
      <c r="AC12" s="42" t="n">
        <f aca="false">Q12+R12+S12+T12+U12+V12+W12</f>
        <v>33.98</v>
      </c>
      <c r="AD12" s="43" t="n">
        <f aca="false">X12/2</f>
        <v>7.5</v>
      </c>
      <c r="AE12" s="44" t="n">
        <f aca="false">(Y12*3)+(Z12*5)+(AA12*5)+(AB12*20)</f>
        <v>15</v>
      </c>
      <c r="AF12" s="45" t="n">
        <f aca="false">AC12+AD12+AE12</f>
        <v>56.48</v>
      </c>
      <c r="AG12" s="38" t="n">
        <v>31.09</v>
      </c>
      <c r="AH12" s="39"/>
      <c r="AI12" s="39"/>
      <c r="AJ12" s="39"/>
      <c r="AK12" s="40" t="n">
        <v>14</v>
      </c>
      <c r="AL12" s="40"/>
      <c r="AM12" s="40"/>
      <c r="AN12" s="40"/>
      <c r="AO12" s="40"/>
      <c r="AP12" s="42" t="n">
        <f aca="false">AG12+AH12+AI12+AJ12</f>
        <v>31.09</v>
      </c>
      <c r="AQ12" s="43" t="n">
        <f aca="false">AK12/2</f>
        <v>7</v>
      </c>
      <c r="AR12" s="44" t="n">
        <f aca="false">(AL12*3)+(AM12*5)+(AN12*5)+(AO12*20)</f>
        <v>0</v>
      </c>
      <c r="AS12" s="45" t="n">
        <f aca="false">AP12+AQ12+AR12</f>
        <v>38.09</v>
      </c>
      <c r="AT12" s="38" t="n">
        <v>13.73</v>
      </c>
      <c r="AU12" s="39"/>
      <c r="AV12" s="39"/>
      <c r="AW12" s="40" t="n">
        <v>10</v>
      </c>
      <c r="AX12" s="40"/>
      <c r="AY12" s="40"/>
      <c r="AZ12" s="40"/>
      <c r="BA12" s="40"/>
      <c r="BB12" s="42" t="n">
        <f aca="false">AT12+AU12+AV12</f>
        <v>13.73</v>
      </c>
      <c r="BC12" s="43" t="n">
        <f aca="false">AW12/2</f>
        <v>5</v>
      </c>
      <c r="BD12" s="44" t="n">
        <f aca="false">(AX12*3)+(AY12*5)+(AZ12*5)+(BA12*20)</f>
        <v>0</v>
      </c>
      <c r="BE12" s="45" t="n">
        <f aca="false">BB12+BC12+BD12</f>
        <v>18.73</v>
      </c>
      <c r="BF12" s="38" t="n">
        <v>7.51</v>
      </c>
      <c r="BG12" s="39"/>
      <c r="BH12" s="39"/>
      <c r="BI12" s="40"/>
      <c r="BJ12" s="40"/>
      <c r="BK12" s="40"/>
      <c r="BL12" s="40"/>
      <c r="BM12" s="40"/>
      <c r="BN12" s="42" t="n">
        <f aca="false">BF12+BG12+BH12</f>
        <v>7.51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7.51</v>
      </c>
      <c r="BR12" s="38" t="n">
        <v>25.14</v>
      </c>
      <c r="BS12" s="39"/>
      <c r="BT12" s="39"/>
      <c r="BU12" s="40" t="n">
        <v>7</v>
      </c>
      <c r="BV12" s="40"/>
      <c r="BW12" s="40"/>
      <c r="BX12" s="40"/>
      <c r="BY12" s="40"/>
      <c r="BZ12" s="42" t="n">
        <f aca="false">BR12+BS12+BT12</f>
        <v>25.14</v>
      </c>
      <c r="CA12" s="43" t="n">
        <f aca="false">BU12/2</f>
        <v>3.5</v>
      </c>
      <c r="CB12" s="44" t="n">
        <f aca="false">(BV12*3)+(BW12*5)+(BX12*5)+(BY12*20)</f>
        <v>0</v>
      </c>
      <c r="CC12" s="45" t="n">
        <f aca="false">BZ12+CA12+CB12</f>
        <v>28.64</v>
      </c>
      <c r="CD12" s="38" t="n">
        <v>28.07</v>
      </c>
      <c r="CE12" s="39"/>
      <c r="CF12" s="40" t="n">
        <v>23</v>
      </c>
      <c r="CG12" s="40"/>
      <c r="CH12" s="40" t="n">
        <v>2</v>
      </c>
      <c r="CI12" s="40"/>
      <c r="CJ12" s="40"/>
      <c r="CK12" s="42" t="n">
        <f aca="false">CD12+CE12</f>
        <v>28.07</v>
      </c>
      <c r="CL12" s="43" t="n">
        <f aca="false">CF12/2</f>
        <v>11.5</v>
      </c>
      <c r="CM12" s="44" t="n">
        <f aca="false">(CG12*3)+(CH12*5)+(CI12*5)+(CJ12*20)</f>
        <v>10</v>
      </c>
      <c r="CN12" s="45" t="n">
        <f aca="false">CK12+CL12+CM12</f>
        <v>49.57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45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H23=20),AND(H13=3,H35=30),AND(H13=4,H44=40),AND(H13=5,H53=50),AND(H13=6,H62=60),AND(H13=7,H71=70),AND(H13=8,H80=80),AND(H13=9,H89=90),AND(H13=10,H98=100))),VLOOKUP(K13-1,SortLookup!$A$13:$B$16,2,FALSE()),"")</f>
        <v>#REF!</v>
      </c>
      <c r="J13" s="31" t="n">
        <f aca="false">IF(ISNA(VLOOKUP(F13,SortLookup!$A$1:$B$5,2,FALSE()))," ",VLOOKUP(F13,SortLookup!$A$1:$B$5,2,FALSE()))</f>
        <v>0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99.49</v>
      </c>
      <c r="M13" s="34" t="n">
        <f aca="false">AC13+AP13+BB13+BN13+BZ13+CK13+CV13+DG13</f>
        <v>131.49</v>
      </c>
      <c r="N13" s="35" t="n">
        <f aca="false">AE13+AR13+BD13+BP13+CB13+CM13+CX13+DI13</f>
        <v>32</v>
      </c>
      <c r="O13" s="36" t="n">
        <f aca="false">P13/2</f>
        <v>36</v>
      </c>
      <c r="P13" s="37" t="n">
        <f aca="false">X13+AK13+AW13+BI13+BU13+CF13+CQ13+DB13</f>
        <v>72</v>
      </c>
      <c r="Q13" s="38" t="n">
        <v>26.56</v>
      </c>
      <c r="R13" s="39"/>
      <c r="S13" s="39"/>
      <c r="T13" s="39"/>
      <c r="U13" s="39"/>
      <c r="V13" s="39"/>
      <c r="W13" s="39"/>
      <c r="X13" s="40" t="n">
        <v>26</v>
      </c>
      <c r="Y13" s="40" t="n">
        <v>1</v>
      </c>
      <c r="Z13" s="40" t="n">
        <v>1</v>
      </c>
      <c r="AA13" s="40"/>
      <c r="AB13" s="41"/>
      <c r="AC13" s="42" t="n">
        <f aca="false">Q13+R13+S13+T13+U13+V13+W13</f>
        <v>26.56</v>
      </c>
      <c r="AD13" s="43" t="n">
        <f aca="false">X13/2</f>
        <v>13</v>
      </c>
      <c r="AE13" s="44" t="n">
        <f aca="false">(Y13*3)+(Z13*5)+(AA13*5)+(AB13*20)</f>
        <v>8</v>
      </c>
      <c r="AF13" s="45" t="n">
        <f aca="false">AC13+AD13+AE13</f>
        <v>47.56</v>
      </c>
      <c r="AG13" s="38" t="n">
        <v>29.03</v>
      </c>
      <c r="AH13" s="39"/>
      <c r="AI13" s="39"/>
      <c r="AJ13" s="39"/>
      <c r="AK13" s="40" t="n">
        <v>19</v>
      </c>
      <c r="AL13" s="40"/>
      <c r="AM13" s="40" t="n">
        <v>1</v>
      </c>
      <c r="AN13" s="40" t="n">
        <v>1</v>
      </c>
      <c r="AO13" s="40"/>
      <c r="AP13" s="42" t="n">
        <f aca="false">AG13+AH13+AI13+AJ13</f>
        <v>29.03</v>
      </c>
      <c r="AQ13" s="43" t="n">
        <f aca="false">AK13/2</f>
        <v>9.5</v>
      </c>
      <c r="AR13" s="44" t="n">
        <f aca="false">(AL13*3)+(AM13*5)+(AN13*5)+(AO13*20)</f>
        <v>10</v>
      </c>
      <c r="AS13" s="45" t="n">
        <f aca="false">AP13+AQ13+AR13</f>
        <v>48.53</v>
      </c>
      <c r="AT13" s="38" t="n">
        <v>10.52</v>
      </c>
      <c r="AU13" s="39"/>
      <c r="AV13" s="39"/>
      <c r="AW13" s="40" t="n">
        <v>8</v>
      </c>
      <c r="AX13" s="40"/>
      <c r="AY13" s="40"/>
      <c r="AZ13" s="40"/>
      <c r="BA13" s="40"/>
      <c r="BB13" s="42" t="n">
        <f aca="false">AT13+AU13+AV13</f>
        <v>10.52</v>
      </c>
      <c r="BC13" s="43" t="n">
        <f aca="false">AW13/2</f>
        <v>4</v>
      </c>
      <c r="BD13" s="44" t="n">
        <f aca="false">(AX13*3)+(AY13*5)+(AZ13*5)+(BA13*20)</f>
        <v>0</v>
      </c>
      <c r="BE13" s="45" t="n">
        <f aca="false">BB13+BC13+BD13</f>
        <v>14.52</v>
      </c>
      <c r="BF13" s="38" t="n">
        <v>15.03</v>
      </c>
      <c r="BG13" s="39"/>
      <c r="BH13" s="39"/>
      <c r="BI13" s="40"/>
      <c r="BJ13" s="40"/>
      <c r="BK13" s="40"/>
      <c r="BL13" s="40"/>
      <c r="BM13" s="40"/>
      <c r="BN13" s="42" t="n">
        <f aca="false">BF13+BG13+BH13</f>
        <v>15.03</v>
      </c>
      <c r="BO13" s="43" t="n">
        <f aca="false">BI13/2</f>
        <v>0</v>
      </c>
      <c r="BP13" s="44" t="n">
        <f aca="false">(BJ13*3)+(BK13*5)+(BL13*5)+(BM13*20)</f>
        <v>0</v>
      </c>
      <c r="BQ13" s="45" t="n">
        <f aca="false">BN13+BO13+BP13</f>
        <v>15.03</v>
      </c>
      <c r="BR13" s="38" t="n">
        <v>28.42</v>
      </c>
      <c r="BS13" s="39"/>
      <c r="BT13" s="39"/>
      <c r="BU13" s="40" t="n">
        <v>7</v>
      </c>
      <c r="BV13" s="40" t="n">
        <v>3</v>
      </c>
      <c r="BW13" s="40"/>
      <c r="BX13" s="40"/>
      <c r="BY13" s="40"/>
      <c r="BZ13" s="42" t="n">
        <f aca="false">BR13+BS13+BT13</f>
        <v>28.42</v>
      </c>
      <c r="CA13" s="43" t="n">
        <f aca="false">BU13/2</f>
        <v>3.5</v>
      </c>
      <c r="CB13" s="44" t="n">
        <f aca="false">(BV13*3)+(BW13*5)+(BX13*5)+(BY13*20)</f>
        <v>9</v>
      </c>
      <c r="CC13" s="45" t="n">
        <f aca="false">BZ13+CA13+CB13</f>
        <v>40.92</v>
      </c>
      <c r="CD13" s="38" t="n">
        <v>21.93</v>
      </c>
      <c r="CE13" s="39"/>
      <c r="CF13" s="40" t="n">
        <v>12</v>
      </c>
      <c r="CG13" s="40"/>
      <c r="CH13" s="40" t="n">
        <v>1</v>
      </c>
      <c r="CI13" s="40"/>
      <c r="CJ13" s="40"/>
      <c r="CK13" s="42" t="n">
        <f aca="false">CD13+CE13</f>
        <v>21.93</v>
      </c>
      <c r="CL13" s="43" t="n">
        <f aca="false">CF13/2</f>
        <v>6</v>
      </c>
      <c r="CM13" s="44" t="n">
        <f aca="false">(CG13*3)+(CH13*5)+(CI13*5)+(CJ13*20)</f>
        <v>5</v>
      </c>
      <c r="CN13" s="45" t="n">
        <f aca="false">CK13+CL13+CM13</f>
        <v>32.93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8</v>
      </c>
      <c r="C14" s="28"/>
      <c r="D14" s="28"/>
      <c r="E14" s="28"/>
      <c r="F14" s="28" t="s">
        <v>45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H27=20),AND(H14=3,H36=30),AND(H14=4,H45=40),AND(H14=5,H54=50),AND(H14=6,H63=60),AND(H14=7,H72=70),AND(H14=8,H81=80),AND(H14=9,H90=90),AND(H14=10,H99=100))),VLOOKUP(K14-1,SortLookup!$A$13:$B$16,2,FALSE()),"")</f>
        <v>#REF!</v>
      </c>
      <c r="J14" s="31" t="n">
        <f aca="false">IF(ISNA(VLOOKUP(F14,SortLookup!$A$1:$B$5,2,FALSE()))," ",VLOOKUP(F14,SortLookup!$A$1:$B$5,2,FALSE()))</f>
        <v>0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209.16</v>
      </c>
      <c r="M14" s="34" t="n">
        <f aca="false">AC14+AP14+BB14+BN14+BZ14+CK14+CV14+DG14</f>
        <v>156.16</v>
      </c>
      <c r="N14" s="35" t="n">
        <f aca="false">AE14+AR14+BD14+BP14+CB14+CM14+CX14+DI14</f>
        <v>23</v>
      </c>
      <c r="O14" s="36" t="n">
        <f aca="false">P14/2</f>
        <v>30</v>
      </c>
      <c r="P14" s="37" t="n">
        <f aca="false">X14+AK14+AW14+BI14+BU14+CF14+CQ14+DB14</f>
        <v>60</v>
      </c>
      <c r="Q14" s="38" t="n">
        <v>26.12</v>
      </c>
      <c r="R14" s="39"/>
      <c r="S14" s="39"/>
      <c r="T14" s="39"/>
      <c r="U14" s="39"/>
      <c r="V14" s="39"/>
      <c r="W14" s="39"/>
      <c r="X14" s="40" t="n">
        <v>31</v>
      </c>
      <c r="Y14" s="40"/>
      <c r="Z14" s="40" t="n">
        <v>1</v>
      </c>
      <c r="AA14" s="40"/>
      <c r="AB14" s="41"/>
      <c r="AC14" s="42" t="n">
        <f aca="false">Q14+R14+S14+T14+U14+V14+W14</f>
        <v>26.12</v>
      </c>
      <c r="AD14" s="43" t="n">
        <f aca="false">X14/2</f>
        <v>15.5</v>
      </c>
      <c r="AE14" s="44" t="n">
        <f aca="false">(Y14*3)+(Z14*5)+(AA14*5)+(AB14*20)</f>
        <v>5</v>
      </c>
      <c r="AF14" s="45" t="n">
        <f aca="false">AC14+AD14+AE14</f>
        <v>46.62</v>
      </c>
      <c r="AG14" s="38" t="n">
        <v>32.3</v>
      </c>
      <c r="AH14" s="39"/>
      <c r="AI14" s="39"/>
      <c r="AJ14" s="39"/>
      <c r="AK14" s="40" t="n">
        <v>11</v>
      </c>
      <c r="AL14" s="40"/>
      <c r="AM14" s="40"/>
      <c r="AN14" s="40" t="n">
        <v>2</v>
      </c>
      <c r="AO14" s="40"/>
      <c r="AP14" s="42" t="n">
        <f aca="false">AG14+AH14+AI14+AJ14</f>
        <v>32.3</v>
      </c>
      <c r="AQ14" s="43" t="n">
        <f aca="false">AK14/2</f>
        <v>5.5</v>
      </c>
      <c r="AR14" s="44" t="n">
        <f aca="false">(AL14*3)+(AM14*5)+(AN14*5)+(AO14*20)</f>
        <v>10</v>
      </c>
      <c r="AS14" s="45" t="n">
        <f aca="false">AP14+AQ14+AR14</f>
        <v>47.8</v>
      </c>
      <c r="AT14" s="38" t="n">
        <v>18.02</v>
      </c>
      <c r="AU14" s="39"/>
      <c r="AV14" s="39"/>
      <c r="AW14" s="40" t="n">
        <v>8</v>
      </c>
      <c r="AX14" s="40" t="n">
        <v>1</v>
      </c>
      <c r="AY14" s="40"/>
      <c r="AZ14" s="40"/>
      <c r="BA14" s="40"/>
      <c r="BB14" s="42" t="n">
        <f aca="false">AT14+AU14+AV14</f>
        <v>18.02</v>
      </c>
      <c r="BC14" s="43" t="n">
        <f aca="false">AW14/2</f>
        <v>4</v>
      </c>
      <c r="BD14" s="44" t="n">
        <f aca="false">(AX14*3)+(AY14*5)+(AZ14*5)+(BA14*20)</f>
        <v>3</v>
      </c>
      <c r="BE14" s="45" t="n">
        <f aca="false">BB14+BC14+BD14</f>
        <v>25.02</v>
      </c>
      <c r="BF14" s="38" t="n">
        <v>7.3</v>
      </c>
      <c r="BG14" s="39"/>
      <c r="BH14" s="39"/>
      <c r="BI14" s="40"/>
      <c r="BJ14" s="40"/>
      <c r="BK14" s="40"/>
      <c r="BL14" s="40"/>
      <c r="BM14" s="40"/>
      <c r="BN14" s="42" t="n">
        <f aca="false">BF14+BG14+BH14</f>
        <v>7.3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7.3</v>
      </c>
      <c r="BR14" s="38" t="n">
        <v>50.25</v>
      </c>
      <c r="BS14" s="39"/>
      <c r="BT14" s="39"/>
      <c r="BU14" s="40" t="n">
        <v>6</v>
      </c>
      <c r="BV14" s="40"/>
      <c r="BW14" s="40"/>
      <c r="BX14" s="40"/>
      <c r="BY14" s="40"/>
      <c r="BZ14" s="42" t="n">
        <f aca="false">BR14+BS14+BT14</f>
        <v>50.25</v>
      </c>
      <c r="CA14" s="43" t="n">
        <f aca="false">BU14/2</f>
        <v>3</v>
      </c>
      <c r="CB14" s="44" t="n">
        <f aca="false">(BV14*3)+(BW14*5)+(BX14*5)+(BY14*20)</f>
        <v>0</v>
      </c>
      <c r="CC14" s="45" t="n">
        <f aca="false">BZ14+CA14+CB14</f>
        <v>53.25</v>
      </c>
      <c r="CD14" s="38" t="n">
        <v>22.17</v>
      </c>
      <c r="CE14" s="39"/>
      <c r="CF14" s="40" t="n">
        <v>4</v>
      </c>
      <c r="CG14" s="40"/>
      <c r="CH14" s="40"/>
      <c r="CI14" s="40" t="n">
        <v>1</v>
      </c>
      <c r="CJ14" s="40"/>
      <c r="CK14" s="42" t="n">
        <f aca="false">CD14+CE14</f>
        <v>22.17</v>
      </c>
      <c r="CL14" s="43" t="n">
        <f aca="false">CF14/2</f>
        <v>2</v>
      </c>
      <c r="CM14" s="44" t="n">
        <f aca="false">(CG14*3)+(CH14*5)+(CI14*5)+(CJ14*20)</f>
        <v>5</v>
      </c>
      <c r="CN14" s="45" t="n">
        <f aca="false">CK14+CL14+CM14</f>
        <v>29.17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59</v>
      </c>
      <c r="C15" s="28"/>
      <c r="D15" s="28"/>
      <c r="E15" s="28"/>
      <c r="F15" s="28" t="s">
        <v>45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H28=20),AND(H15=3,H37=30),AND(H15=4,H46=40),AND(H15=5,H55=50),AND(H15=6,H64=60),AND(H15=7,H73=70),AND(H15=8,H82=80),AND(H15=9,H91=90),AND(H15=10,H100=100))),VLOOKUP(K15-1,SortLookup!$A$13:$B$16,2,FALSE()),"")</f>
        <v>#REF!</v>
      </c>
      <c r="J15" s="31" t="n">
        <f aca="false">IF(ISNA(VLOOKUP(F15,SortLookup!$A$1:$B$5,2,FALSE()))," ",VLOOKUP(F15,SortLookup!$A$1:$B$5,2,FALSE()))</f>
        <v>0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222.97</v>
      </c>
      <c r="M15" s="34" t="n">
        <f aca="false">AC15+AP15+BB15+BN15+BZ15+CK15+CV15+DG15</f>
        <v>158.97</v>
      </c>
      <c r="N15" s="35" t="n">
        <f aca="false">AE15+AR15+BD15+BP15+CB15+CM15+CX15+DI15</f>
        <v>30</v>
      </c>
      <c r="O15" s="36" t="n">
        <f aca="false">P15/2</f>
        <v>34</v>
      </c>
      <c r="P15" s="37" t="n">
        <f aca="false">X15+AK15+AW15+BI15+BU15+CF15+CQ15+DB15</f>
        <v>68</v>
      </c>
      <c r="Q15" s="38" t="n">
        <v>30.65</v>
      </c>
      <c r="R15" s="39"/>
      <c r="S15" s="39"/>
      <c r="T15" s="39"/>
      <c r="U15" s="39"/>
      <c r="V15" s="39"/>
      <c r="W15" s="39"/>
      <c r="X15" s="40" t="n">
        <v>21</v>
      </c>
      <c r="Y15" s="40"/>
      <c r="Z15" s="40"/>
      <c r="AA15" s="40" t="n">
        <v>3</v>
      </c>
      <c r="AB15" s="41"/>
      <c r="AC15" s="42" t="n">
        <f aca="false">Q15+R15+S15+T15+U15+V15+W15</f>
        <v>30.65</v>
      </c>
      <c r="AD15" s="43" t="n">
        <f aca="false">X15/2</f>
        <v>10.5</v>
      </c>
      <c r="AE15" s="44" t="n">
        <f aca="false">(Y15*3)+(Z15*5)+(AA15*5)+(AB15*20)</f>
        <v>15</v>
      </c>
      <c r="AF15" s="45" t="n">
        <f aca="false">AC15+AD15+AE15</f>
        <v>56.15</v>
      </c>
      <c r="AG15" s="38" t="n">
        <v>19.4</v>
      </c>
      <c r="AH15" s="39"/>
      <c r="AI15" s="39"/>
      <c r="AJ15" s="39"/>
      <c r="AK15" s="40" t="n">
        <v>21</v>
      </c>
      <c r="AL15" s="40"/>
      <c r="AM15" s="40" t="n">
        <v>1</v>
      </c>
      <c r="AN15" s="40"/>
      <c r="AO15" s="40"/>
      <c r="AP15" s="42" t="n">
        <f aca="false">AG15+AH15+AI15+AJ15</f>
        <v>19.4</v>
      </c>
      <c r="AQ15" s="43" t="n">
        <f aca="false">AK15/2</f>
        <v>10.5</v>
      </c>
      <c r="AR15" s="44" t="n">
        <f aca="false">(AL15*3)+(AM15*5)+(AN15*5)+(AO15*20)</f>
        <v>5</v>
      </c>
      <c r="AS15" s="45" t="n">
        <f aca="false">AP15+AQ15+AR15</f>
        <v>34.9</v>
      </c>
      <c r="AT15" s="38" t="n">
        <v>9.37</v>
      </c>
      <c r="AU15" s="39"/>
      <c r="AV15" s="39"/>
      <c r="AW15" s="40" t="n">
        <v>14</v>
      </c>
      <c r="AX15" s="40"/>
      <c r="AY15" s="40"/>
      <c r="AZ15" s="40" t="n">
        <v>1</v>
      </c>
      <c r="BA15" s="40"/>
      <c r="BB15" s="42" t="n">
        <f aca="false">AT15+AU15+AV15</f>
        <v>9.37</v>
      </c>
      <c r="BC15" s="43" t="n">
        <f aca="false">AW15/2</f>
        <v>7</v>
      </c>
      <c r="BD15" s="44" t="n">
        <f aca="false">(AX15*3)+(AY15*5)+(AZ15*5)+(BA15*20)</f>
        <v>5</v>
      </c>
      <c r="BE15" s="45" t="n">
        <f aca="false">BB15+BC15+BD15</f>
        <v>21.37</v>
      </c>
      <c r="BF15" s="38" t="n">
        <v>18.64</v>
      </c>
      <c r="BG15" s="39"/>
      <c r="BH15" s="39"/>
      <c r="BI15" s="40"/>
      <c r="BJ15" s="40"/>
      <c r="BK15" s="40"/>
      <c r="BL15" s="40"/>
      <c r="BM15" s="40"/>
      <c r="BN15" s="42" t="n">
        <f aca="false">BF15+BG15+BH15</f>
        <v>18.64</v>
      </c>
      <c r="BO15" s="43" t="n">
        <f aca="false">BI15/2</f>
        <v>0</v>
      </c>
      <c r="BP15" s="44" t="n">
        <f aca="false">(BJ15*3)+(BK15*5)+(BL15*5)+(BM15*20)</f>
        <v>0</v>
      </c>
      <c r="BQ15" s="45" t="n">
        <f aca="false">BN15+BO15+BP15</f>
        <v>18.64</v>
      </c>
      <c r="BR15" s="38" t="n">
        <v>59.23</v>
      </c>
      <c r="BS15" s="39"/>
      <c r="BT15" s="39"/>
      <c r="BU15" s="40" t="n">
        <v>1</v>
      </c>
      <c r="BV15" s="40"/>
      <c r="BW15" s="40"/>
      <c r="BX15" s="40"/>
      <c r="BY15" s="40"/>
      <c r="BZ15" s="42" t="n">
        <f aca="false">BR15+BS15+BT15</f>
        <v>59.23</v>
      </c>
      <c r="CA15" s="43" t="n">
        <f aca="false">BU15/2</f>
        <v>0.5</v>
      </c>
      <c r="CB15" s="44" t="n">
        <f aca="false">(BV15*3)+(BW15*5)+(BX15*5)+(BY15*20)</f>
        <v>0</v>
      </c>
      <c r="CC15" s="45" t="n">
        <f aca="false">BZ15+CA15+CB15</f>
        <v>59.73</v>
      </c>
      <c r="CD15" s="38" t="n">
        <v>21.68</v>
      </c>
      <c r="CE15" s="39"/>
      <c r="CF15" s="40" t="n">
        <v>11</v>
      </c>
      <c r="CG15" s="40"/>
      <c r="CH15" s="40"/>
      <c r="CI15" s="40" t="n">
        <v>1</v>
      </c>
      <c r="CJ15" s="40"/>
      <c r="CK15" s="42" t="n">
        <f aca="false">CD15+CE15</f>
        <v>21.68</v>
      </c>
      <c r="CL15" s="43" t="n">
        <f aca="false">CF15/2</f>
        <v>5.5</v>
      </c>
      <c r="CM15" s="44" t="n">
        <f aca="false">(CG15*3)+(CH15*5)+(CI15*5)+(CJ15*20)</f>
        <v>5</v>
      </c>
      <c r="CN15" s="45" t="n">
        <f aca="false">CK15+CL15+CM15</f>
        <v>32.18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60</v>
      </c>
      <c r="C16" s="28"/>
      <c r="D16" s="28"/>
      <c r="E16" s="28"/>
      <c r="F16" s="28" t="s">
        <v>45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H26=20),AND(H16=3,H38=30),AND(H16=4,H47=40),AND(H16=5,H56=50),AND(H16=6,H65=60),AND(H16=7,H74=70),AND(H16=8,H83=80),AND(H16=9,H92=90),AND(H16=10,H101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319.21</v>
      </c>
      <c r="M16" s="34" t="n">
        <f aca="false">AC16+AP16+BB16+BN16+BZ16+CK16+CV16+DG16</f>
        <v>249.71</v>
      </c>
      <c r="N16" s="35" t="n">
        <f aca="false">AE16+AR16+BD16+BP16+CB16+CM16+CX16+DI16</f>
        <v>32</v>
      </c>
      <c r="O16" s="36" t="n">
        <f aca="false">P16/2</f>
        <v>37.5</v>
      </c>
      <c r="P16" s="37" t="n">
        <f aca="false">X16+AK16+AW16+BI16+BU16+CF16+CQ16+DB16</f>
        <v>75</v>
      </c>
      <c r="Q16" s="38" t="n">
        <v>43.25</v>
      </c>
      <c r="R16" s="39"/>
      <c r="S16" s="39"/>
      <c r="T16" s="39"/>
      <c r="U16" s="39"/>
      <c r="V16" s="39"/>
      <c r="W16" s="39"/>
      <c r="X16" s="40" t="n">
        <v>19</v>
      </c>
      <c r="Y16" s="40" t="n">
        <v>2</v>
      </c>
      <c r="Z16" s="40"/>
      <c r="AA16" s="40"/>
      <c r="AB16" s="41"/>
      <c r="AC16" s="42" t="n">
        <f aca="false">Q16+R16+S16+T16+U16+V16+W16</f>
        <v>43.25</v>
      </c>
      <c r="AD16" s="43" t="n">
        <f aca="false">X16/2</f>
        <v>9.5</v>
      </c>
      <c r="AE16" s="44" t="n">
        <f aca="false">(Y16*3)+(Z16*5)+(AA16*5)+(AB16*20)</f>
        <v>6</v>
      </c>
      <c r="AF16" s="45" t="n">
        <f aca="false">AC16+AD16+AE16</f>
        <v>58.75</v>
      </c>
      <c r="AG16" s="38" t="n">
        <v>49.3</v>
      </c>
      <c r="AH16" s="39"/>
      <c r="AI16" s="39"/>
      <c r="AJ16" s="39"/>
      <c r="AK16" s="40" t="n">
        <v>10</v>
      </c>
      <c r="AL16" s="40" t="n">
        <v>2</v>
      </c>
      <c r="AM16" s="40"/>
      <c r="AN16" s="40"/>
      <c r="AO16" s="40"/>
      <c r="AP16" s="42" t="n">
        <f aca="false">AG16+AH16+AI16+AJ16</f>
        <v>49.3</v>
      </c>
      <c r="AQ16" s="43" t="n">
        <f aca="false">AK16/2</f>
        <v>5</v>
      </c>
      <c r="AR16" s="44" t="n">
        <f aca="false">(AL16*3)+(AM16*5)+(AN16*5)+(AO16*20)</f>
        <v>6</v>
      </c>
      <c r="AS16" s="45" t="n">
        <f aca="false">AP16+AQ16+AR16</f>
        <v>60.3</v>
      </c>
      <c r="AT16" s="38" t="n">
        <v>33.25</v>
      </c>
      <c r="AU16" s="39"/>
      <c r="AV16" s="39"/>
      <c r="AW16" s="40" t="n">
        <v>5</v>
      </c>
      <c r="AX16" s="40"/>
      <c r="AY16" s="40"/>
      <c r="AZ16" s="40"/>
      <c r="BA16" s="40"/>
      <c r="BB16" s="42" t="n">
        <f aca="false">AT16+AU16+AV16</f>
        <v>33.25</v>
      </c>
      <c r="BC16" s="43" t="n">
        <f aca="false">AW16/2</f>
        <v>2.5</v>
      </c>
      <c r="BD16" s="44" t="n">
        <f aca="false">(AX16*3)+(AY16*5)+(AZ16*5)+(BA16*20)</f>
        <v>0</v>
      </c>
      <c r="BE16" s="45" t="n">
        <f aca="false">BB16+BC16+BD16</f>
        <v>35.75</v>
      </c>
      <c r="BF16" s="38" t="n">
        <v>22.85</v>
      </c>
      <c r="BG16" s="39"/>
      <c r="BH16" s="39"/>
      <c r="BI16" s="40"/>
      <c r="BJ16" s="40"/>
      <c r="BK16" s="40"/>
      <c r="BL16" s="40"/>
      <c r="BM16" s="40"/>
      <c r="BN16" s="42" t="n">
        <f aca="false">BF16+BG16+BH16</f>
        <v>22.85</v>
      </c>
      <c r="BO16" s="43" t="n">
        <f aca="false">BI16/2</f>
        <v>0</v>
      </c>
      <c r="BP16" s="44" t="n">
        <f aca="false">(BJ16*3)+(BK16*5)+(BL16*5)+(BM16*20)</f>
        <v>0</v>
      </c>
      <c r="BQ16" s="45" t="n">
        <f aca="false">BN16+BO16+BP16</f>
        <v>22.85</v>
      </c>
      <c r="BR16" s="38" t="n">
        <v>54.4</v>
      </c>
      <c r="BS16" s="39"/>
      <c r="BT16" s="39"/>
      <c r="BU16" s="40" t="n">
        <v>25</v>
      </c>
      <c r="BV16" s="40"/>
      <c r="BW16" s="40" t="n">
        <v>1</v>
      </c>
      <c r="BX16" s="40"/>
      <c r="BY16" s="40"/>
      <c r="BZ16" s="42" t="n">
        <f aca="false">BR16+BS16+BT16</f>
        <v>54.4</v>
      </c>
      <c r="CA16" s="43" t="n">
        <f aca="false">BU16/2</f>
        <v>12.5</v>
      </c>
      <c r="CB16" s="44" t="n">
        <f aca="false">(BV16*3)+(BW16*5)+(BX16*5)+(BY16*20)</f>
        <v>5</v>
      </c>
      <c r="CC16" s="45" t="n">
        <f aca="false">BZ16+CA16+CB16</f>
        <v>71.9</v>
      </c>
      <c r="CD16" s="38" t="n">
        <v>46.66</v>
      </c>
      <c r="CE16" s="39"/>
      <c r="CF16" s="40" t="n">
        <v>16</v>
      </c>
      <c r="CG16" s="40"/>
      <c r="CH16" s="40" t="n">
        <v>1</v>
      </c>
      <c r="CI16" s="40" t="n">
        <v>2</v>
      </c>
      <c r="CJ16" s="40"/>
      <c r="CK16" s="42" t="n">
        <f aca="false">CD16+CE16</f>
        <v>46.66</v>
      </c>
      <c r="CL16" s="43" t="n">
        <f aca="false">CF16/2</f>
        <v>8</v>
      </c>
      <c r="CM16" s="44" t="n">
        <f aca="false">(CG16*3)+(CH16*5)+(CI16*5)+(CJ16*20)</f>
        <v>15</v>
      </c>
      <c r="CN16" s="45" t="n">
        <f aca="false">CK16+CL16+CM16</f>
        <v>69.66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61</v>
      </c>
      <c r="C17" s="28"/>
      <c r="D17" s="28"/>
      <c r="E17" s="28"/>
      <c r="F17" s="28" t="s">
        <v>50</v>
      </c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H30=20),AND(H17=3,H39=30),AND(H17=4,H48=40),AND(H17=5,H57=50),AND(H17=6,H66=60),AND(H17=7,H75=70),AND(H17=8,H84=80),AND(H17=9,H93=90),AND(H17=10,H102=100))),VLOOKUP(K17-1,SortLookup!$A$13:$B$16,2,FALSE()),"")</f>
        <v>#REF!</v>
      </c>
      <c r="J17" s="31" t="n">
        <f aca="false">IF(ISNA(VLOOKUP(F17,SortLookup!$A$1:$B$5,2,FALSE()))," ",VLOOKUP(F17,SortLookup!$A$1:$B$5,2,FALSE()))</f>
        <v>1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325.29</v>
      </c>
      <c r="M17" s="34" t="n">
        <f aca="false">AC17+AP17+BB17+BN17+BZ17+CK17+CV17+DG17</f>
        <v>175.79</v>
      </c>
      <c r="N17" s="35" t="n">
        <f aca="false">AE17+AR17+BD17+BP17+CB17+CM17+CX17+DI17</f>
        <v>77</v>
      </c>
      <c r="O17" s="36" t="n">
        <f aca="false">P17/2</f>
        <v>72.5</v>
      </c>
      <c r="P17" s="37" t="n">
        <f aca="false">X17+AK17+AW17+BI17+BU17+CF17+CQ17+DB17</f>
        <v>145</v>
      </c>
      <c r="Q17" s="38" t="n">
        <v>22.33</v>
      </c>
      <c r="R17" s="39"/>
      <c r="S17" s="39"/>
      <c r="T17" s="39"/>
      <c r="U17" s="39"/>
      <c r="V17" s="39"/>
      <c r="W17" s="39"/>
      <c r="X17" s="40" t="n">
        <v>27</v>
      </c>
      <c r="Y17" s="40" t="n">
        <v>1</v>
      </c>
      <c r="Z17" s="40"/>
      <c r="AA17" s="40" t="n">
        <v>2</v>
      </c>
      <c r="AB17" s="41"/>
      <c r="AC17" s="42" t="n">
        <f aca="false">Q17+R17+S17+T17+U17+V17+W17</f>
        <v>22.33</v>
      </c>
      <c r="AD17" s="43" t="n">
        <f aca="false">X17/2</f>
        <v>13.5</v>
      </c>
      <c r="AE17" s="44" t="n">
        <f aca="false">(Y17*3)+(Z17*5)+(AA17*5)+(AB17*20)</f>
        <v>13</v>
      </c>
      <c r="AF17" s="45" t="n">
        <f aca="false">AC17+AD17+AE17</f>
        <v>48.83</v>
      </c>
      <c r="AG17" s="38" t="n">
        <v>35.95</v>
      </c>
      <c r="AH17" s="39"/>
      <c r="AI17" s="39"/>
      <c r="AJ17" s="39"/>
      <c r="AK17" s="40" t="n">
        <v>33</v>
      </c>
      <c r="AL17" s="40"/>
      <c r="AM17" s="40" t="n">
        <v>2</v>
      </c>
      <c r="AN17" s="40" t="n">
        <v>1</v>
      </c>
      <c r="AO17" s="40"/>
      <c r="AP17" s="42" t="n">
        <f aca="false">AG17+AH17+AI17+AJ17</f>
        <v>35.95</v>
      </c>
      <c r="AQ17" s="43" t="n">
        <f aca="false">AK17/2</f>
        <v>16.5</v>
      </c>
      <c r="AR17" s="44" t="n">
        <f aca="false">(AL17*3)+(AM17*5)+(AN17*5)+(AO17*20)</f>
        <v>15</v>
      </c>
      <c r="AS17" s="45" t="n">
        <f aca="false">AP17+AQ17+AR17</f>
        <v>67.45</v>
      </c>
      <c r="AT17" s="38" t="n">
        <v>8</v>
      </c>
      <c r="AU17" s="39"/>
      <c r="AV17" s="39"/>
      <c r="AW17" s="40" t="n">
        <v>13</v>
      </c>
      <c r="AX17" s="40" t="n">
        <v>1</v>
      </c>
      <c r="AY17" s="40"/>
      <c r="AZ17" s="40"/>
      <c r="BA17" s="40"/>
      <c r="BB17" s="42" t="n">
        <f aca="false">AT17+AU17+AV17</f>
        <v>8</v>
      </c>
      <c r="BC17" s="43" t="n">
        <f aca="false">AW17/2</f>
        <v>6.5</v>
      </c>
      <c r="BD17" s="44" t="n">
        <f aca="false">(AX17*3)+(AY17*5)+(AZ17*5)+(BA17*20)</f>
        <v>3</v>
      </c>
      <c r="BE17" s="45" t="n">
        <f aca="false">BB17+BC17+BD17</f>
        <v>17.5</v>
      </c>
      <c r="BF17" s="38" t="n">
        <v>45</v>
      </c>
      <c r="BG17" s="39"/>
      <c r="BH17" s="39"/>
      <c r="BI17" s="40" t="n">
        <v>10</v>
      </c>
      <c r="BJ17" s="40"/>
      <c r="BK17" s="40" t="n">
        <v>2</v>
      </c>
      <c r="BL17" s="40"/>
      <c r="BM17" s="40"/>
      <c r="BN17" s="42" t="n">
        <f aca="false">BF17+BG17+BH17</f>
        <v>45</v>
      </c>
      <c r="BO17" s="43" t="n">
        <f aca="false">BI17/2</f>
        <v>5</v>
      </c>
      <c r="BP17" s="44" t="n">
        <f aca="false">(BJ17*3)+(BK17*5)+(BL17*5)+(BM17*20)</f>
        <v>10</v>
      </c>
      <c r="BQ17" s="45" t="n">
        <f aca="false">BN17+BO17+BP17</f>
        <v>60</v>
      </c>
      <c r="BR17" s="38" t="n">
        <v>46.1</v>
      </c>
      <c r="BS17" s="39"/>
      <c r="BT17" s="39"/>
      <c r="BU17" s="40" t="n">
        <v>38</v>
      </c>
      <c r="BV17" s="40" t="n">
        <v>2</v>
      </c>
      <c r="BW17" s="40" t="n">
        <v>2</v>
      </c>
      <c r="BX17" s="40"/>
      <c r="BY17" s="40"/>
      <c r="BZ17" s="42" t="n">
        <f aca="false">BR17+BS17+BT17</f>
        <v>46.1</v>
      </c>
      <c r="CA17" s="43" t="n">
        <f aca="false">BU17/2</f>
        <v>19</v>
      </c>
      <c r="CB17" s="44" t="n">
        <f aca="false">(BV17*3)+(BW17*5)+(BX17*5)+(BY17*20)</f>
        <v>16</v>
      </c>
      <c r="CC17" s="45" t="n">
        <f aca="false">BZ17+CA17+CB17</f>
        <v>81.1</v>
      </c>
      <c r="CD17" s="38" t="n">
        <v>18.41</v>
      </c>
      <c r="CE17" s="39"/>
      <c r="CF17" s="40" t="n">
        <v>24</v>
      </c>
      <c r="CG17" s="40"/>
      <c r="CH17" s="40" t="n">
        <v>3</v>
      </c>
      <c r="CI17" s="40" t="n">
        <v>1</v>
      </c>
      <c r="CJ17" s="40"/>
      <c r="CK17" s="42" t="n">
        <f aca="false">CD17+CE17</f>
        <v>18.41</v>
      </c>
      <c r="CL17" s="43" t="n">
        <f aca="false">CF17/2</f>
        <v>12</v>
      </c>
      <c r="CM17" s="44" t="n">
        <f aca="false">(CG17*3)+(CH17*5)+(CI17*5)+(CJ17*20)</f>
        <v>20</v>
      </c>
      <c r="CN17" s="45" t="n">
        <f aca="false">CK17+CL17+CM17</f>
        <v>50.41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6 B3:G16">
    <cfRule type="expression" priority="2" aboveAverage="0" equalAverage="0" bottom="0" percent="0" rank="0" text="" dxfId="0">
      <formula>$C3&gt;1</formula>
    </cfRule>
  </conditionalFormatting>
  <conditionalFormatting sqref="L17 B17:G17">
    <cfRule type="expression" priority="3" aboveAverage="0" equalAverage="0" bottom="0" percent="0" rank="0" text="" dxfId="1">
      <formula>$C17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5</v>
      </c>
      <c r="B1" s="47" t="n">
        <v>0</v>
      </c>
      <c r="C1" s="48" t="s">
        <v>62</v>
      </c>
    </row>
    <row r="2" customFormat="false" ht="12.75" hidden="false" customHeight="false" outlineLevel="0" collapsed="false">
      <c r="A2" s="46" t="s">
        <v>50</v>
      </c>
      <c r="B2" s="47" t="n">
        <v>1</v>
      </c>
      <c r="C2" s="49" t="s">
        <v>63</v>
      </c>
    </row>
    <row r="3" customFormat="false" ht="12.75" hidden="false" customHeight="false" outlineLevel="0" collapsed="false">
      <c r="A3" s="46" t="s">
        <v>64</v>
      </c>
      <c r="B3" s="47" t="n">
        <v>2</v>
      </c>
      <c r="C3" s="49" t="s">
        <v>65</v>
      </c>
    </row>
    <row r="4" customFormat="false" ht="12.75" hidden="false" customHeight="false" outlineLevel="0" collapsed="false">
      <c r="A4" s="46" t="s">
        <v>66</v>
      </c>
      <c r="B4" s="47" t="n">
        <v>3</v>
      </c>
      <c r="C4" s="49" t="s">
        <v>67</v>
      </c>
    </row>
    <row r="5" customFormat="false" ht="12.75" hidden="false" customHeight="false" outlineLevel="0" collapsed="false">
      <c r="A5" s="46" t="s">
        <v>68</v>
      </c>
      <c r="B5" s="47" t="n">
        <v>4</v>
      </c>
      <c r="C5" s="49" t="s">
        <v>69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70</v>
      </c>
      <c r="B7" s="47" t="n">
        <v>0</v>
      </c>
      <c r="C7" s="49" t="s">
        <v>71</v>
      </c>
    </row>
    <row r="8" customFormat="false" ht="12.75" hidden="false" customHeight="false" outlineLevel="0" collapsed="false">
      <c r="A8" s="46" t="s">
        <v>72</v>
      </c>
      <c r="B8" s="47" t="n">
        <v>1</v>
      </c>
      <c r="C8" s="49"/>
    </row>
    <row r="9" customFormat="false" ht="12.75" hidden="false" customHeight="false" outlineLevel="0" collapsed="false">
      <c r="A9" s="46" t="s">
        <v>73</v>
      </c>
      <c r="B9" s="47" t="n">
        <v>2</v>
      </c>
    </row>
    <row r="10" customFormat="false" ht="12.75" hidden="false" customHeight="false" outlineLevel="0" collapsed="false">
      <c r="A10" s="46" t="s">
        <v>74</v>
      </c>
      <c r="B10" s="47" t="n">
        <v>3</v>
      </c>
      <c r="C10" s="49"/>
    </row>
    <row r="11" customFormat="false" ht="12.75" hidden="false" customHeight="false" outlineLevel="0" collapsed="false">
      <c r="A11" s="46" t="s">
        <v>75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70</v>
      </c>
      <c r="C13" s="49" t="s">
        <v>76</v>
      </c>
    </row>
    <row r="14" customFormat="false" ht="12.75" hidden="false" customHeight="false" outlineLevel="0" collapsed="false">
      <c r="A14" s="50" t="n">
        <v>1</v>
      </c>
      <c r="B14" s="46" t="s">
        <v>72</v>
      </c>
      <c r="C14" s="49"/>
    </row>
    <row r="15" customFormat="false" ht="12.75" hidden="false" customHeight="false" outlineLevel="0" collapsed="false">
      <c r="A15" s="50" t="n">
        <v>2</v>
      </c>
      <c r="B15" s="46" t="s">
        <v>73</v>
      </c>
      <c r="C15" s="49"/>
    </row>
    <row r="16" customFormat="false" ht="12.75" hidden="false" customHeight="false" outlineLevel="0" collapsed="false">
      <c r="A16" s="50" t="n">
        <v>3</v>
      </c>
      <c r="B16" s="46" t="s">
        <v>74</v>
      </c>
      <c r="C16" s="49"/>
    </row>
    <row r="17" customFormat="false" ht="12.75" hidden="false" customHeight="false" outlineLevel="0" collapsed="false">
      <c r="A17" s="50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79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80</v>
      </c>
    </row>
    <row r="5" s="52" customFormat="true" ht="12.75" hidden="false" customHeight="false" outlineLevel="0" collapsed="false">
      <c r="A5" s="53" t="s">
        <v>81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82</v>
      </c>
    </row>
    <row r="8" customFormat="false" ht="12.75" hidden="false" customHeight="false" outlineLevel="0" collapsed="false">
      <c r="A8" s="53" t="s">
        <v>83</v>
      </c>
    </row>
    <row r="9" customFormat="false" ht="12.75" hidden="false" customHeight="false" outlineLevel="0" collapsed="false">
      <c r="A9" s="53" t="s">
        <v>84</v>
      </c>
    </row>
    <row r="10" customFormat="false" ht="12.75" hidden="false" customHeight="false" outlineLevel="0" collapsed="false">
      <c r="A10" s="53" t="s">
        <v>85</v>
      </c>
    </row>
    <row r="11" customFormat="false" ht="12.75" hidden="false" customHeight="false" outlineLevel="0" collapsed="false">
      <c r="A11" s="53" t="s">
        <v>86</v>
      </c>
    </row>
    <row r="12" customFormat="false" ht="12.75" hidden="false" customHeight="false" outlineLevel="0" collapsed="false">
      <c r="A12" s="53" t="s">
        <v>87</v>
      </c>
    </row>
    <row r="13" customFormat="false" ht="12.75" hidden="false" customHeight="false" outlineLevel="0" collapsed="false">
      <c r="A13" s="53" t="s">
        <v>88</v>
      </c>
    </row>
    <row r="14" customFormat="false" ht="12.75" hidden="false" customHeight="false" outlineLevel="0" collapsed="false">
      <c r="A14" s="53" t="s">
        <v>89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90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91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92</v>
      </c>
    </row>
    <row r="23" customFormat="false" ht="12.75" hidden="false" customHeight="false" outlineLevel="0" collapsed="false">
      <c r="A23" s="53" t="s">
        <v>82</v>
      </c>
    </row>
    <row r="24" customFormat="false" ht="12.75" hidden="false" customHeight="false" outlineLevel="0" collapsed="false">
      <c r="A24" s="52" t="s">
        <v>93</v>
      </c>
    </row>
    <row r="25" customFormat="false" ht="12.75" hidden="false" customHeight="false" outlineLevel="0" collapsed="false">
      <c r="A25" s="52" t="s">
        <v>94</v>
      </c>
    </row>
    <row r="26" customFormat="false" ht="12.75" hidden="false" customHeight="false" outlineLevel="0" collapsed="false">
      <c r="A26" s="52" t="s">
        <v>95</v>
      </c>
    </row>
    <row r="27" customFormat="false" ht="12.75" hidden="false" customHeight="false" outlineLevel="0" collapsed="false">
      <c r="A27" s="52" t="s">
        <v>96</v>
      </c>
    </row>
    <row r="28" customFormat="false" ht="12.75" hidden="false" customHeight="false" outlineLevel="0" collapsed="false">
      <c r="A28" s="52" t="s">
        <v>97</v>
      </c>
    </row>
    <row r="29" customFormat="false" ht="12.75" hidden="false" customHeight="false" outlineLevel="0" collapsed="false">
      <c r="A29" s="52" t="s">
        <v>98</v>
      </c>
    </row>
    <row r="30" customFormat="false" ht="12.75" hidden="false" customHeight="false" outlineLevel="0" collapsed="false">
      <c r="A30" s="52" t="s">
        <v>99</v>
      </c>
    </row>
    <row r="31" customFormat="false" ht="12.75" hidden="false" customHeight="false" outlineLevel="0" collapsed="false">
      <c r="A31" s="52" t="s">
        <v>100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01-08-25T23:51:52Z</cp:lastPrinted>
  <dcterms:modified xsi:type="dcterms:W3CDTF">2021-08-23T13:37:33Z</dcterms:modified>
  <cp:revision>1</cp:revision>
  <dc:subject/>
  <dc:title>IDPA Match Scoring Spreadsheet</dc:title>
</cp:coreProperties>
</file>