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  <sheet name="Text Only" sheetId="4" state="visible" r:id="rId5"/>
    <sheet name="Poker" sheetId="5" state="visible" r:id="rId6"/>
  </sheets>
  <definedNames>
    <definedName function="false" hidden="false" localSheetId="4" name="_xlnm.Print_Area" vbProcedure="false">Poker!$A$1:$M$21</definedName>
    <definedName function="false" hidden="false" localSheetId="0" name="_xlnm.Print_Area" vbProcedure="false">Scoresheet!$A$1:$BQ$18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8</xdr:rowOff>
              </xdr:from>
              <xdr:to>
                <xdr:col>15</xdr:col>
                <xdr:colOff>20</xdr:colOff>
                <xdr:row>5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4</xdr:colOff>
                <xdr:row>0</xdr:row>
                <xdr:rowOff>28</xdr:rowOff>
              </xdr:from>
              <xdr:to>
                <xdr:col>23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126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itch B.</t>
  </si>
  <si>
    <t xml:space="preserve">OPT</t>
  </si>
  <si>
    <t xml:space="preserve">Claudio S.</t>
  </si>
  <si>
    <t xml:space="preserve">Herbert R.</t>
  </si>
  <si>
    <t xml:space="preserve">ESP</t>
  </si>
  <si>
    <t xml:space="preserve">Jason F.</t>
  </si>
  <si>
    <t xml:space="preserve">Gregg F.</t>
  </si>
  <si>
    <t xml:space="preserve">SSP</t>
  </si>
  <si>
    <t xml:space="preserve">Brian A. #2</t>
  </si>
  <si>
    <t xml:space="preserve">SFNS</t>
  </si>
  <si>
    <t xml:space="preserve">Jason C.</t>
  </si>
  <si>
    <t xml:space="preserve">Eric P.</t>
  </si>
  <si>
    <t xml:space="preserve">Irwin T.</t>
  </si>
  <si>
    <t xml:space="preserve">Dave K.</t>
  </si>
  <si>
    <t xml:space="preserve">Adam R.</t>
  </si>
  <si>
    <t xml:space="preserve">Tony B.</t>
  </si>
  <si>
    <t xml:space="preserve">Brian A. #1</t>
  </si>
  <si>
    <t xml:space="preserve">Chris V.</t>
  </si>
  <si>
    <t xml:space="preserve">Aaron B.</t>
  </si>
  <si>
    <t xml:space="preserve">Paul C.</t>
  </si>
  <si>
    <t xml:space="preserve">Patryk S.</t>
  </si>
  <si>
    <t xml:space="preserve">Kevin W.</t>
  </si>
  <si>
    <t xml:space="preserve">Wally K.</t>
  </si>
  <si>
    <t xml:space="preserve">CDP</t>
  </si>
  <si>
    <t xml:space="preserve">Ted V.</t>
  </si>
  <si>
    <t xml:space="preserve">Rado P.</t>
  </si>
  <si>
    <t xml:space="preserve">Ewa M.</t>
  </si>
  <si>
    <t xml:space="preserve">Glen P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  <si>
    <t xml:space="preserve">Position</t>
  </si>
  <si>
    <t xml:space="preserve">Name</t>
  </si>
  <si>
    <t xml:space="preserve">Poker Hand</t>
  </si>
  <si>
    <t xml:space="preserve">Notes:</t>
  </si>
  <si>
    <t xml:space="preserve">J</t>
  </si>
  <si>
    <t xml:space="preserve">♡</t>
  </si>
  <si>
    <t xml:space="preserve">♢</t>
  </si>
  <si>
    <t xml:space="preserve">Q</t>
  </si>
  <si>
    <t xml:space="preserve">Only won because he shot low on 2 cards.</t>
  </si>
  <si>
    <t xml:space="preserve">♣</t>
  </si>
  <si>
    <t xml:space="preserve">K</t>
  </si>
  <si>
    <t xml:space="preserve">♠</t>
  </si>
  <si>
    <t xml:space="preserve">Paul C. #2</t>
  </si>
  <si>
    <t xml:space="preserve">A</t>
  </si>
  <si>
    <t xml:space="preserve">Paul C. #1</t>
  </si>
  <si>
    <t xml:space="preserve">Last shot was just low of the target board.
Had a 1 in 5 chance of hitting a 9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  <font>
      <sz val="20"/>
      <name val="Arial"/>
      <family val="2"/>
    </font>
    <font>
      <sz val="2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:G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28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4" width="6.28"/>
    <col collapsed="false" customWidth="true" hidden="true" outlineLevel="0" max="7" min="7" style="2" width="5.71"/>
    <col collapsed="false" customWidth="true" hidden="true" outlineLevel="0" max="9" min="8" style="5" width="3.7"/>
    <col collapsed="false" customWidth="true" hidden="true" outlineLevel="0" max="11" min="10" style="5" width="1.99"/>
    <col collapsed="false" customWidth="true" hidden="false" outlineLevel="0" max="12" min="12" style="5" width="8.41"/>
    <col collapsed="false" customWidth="true" hidden="false" outlineLevel="0" max="13" min="13" style="2" width="7.42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8" min="17" style="2" width="6.56"/>
    <col collapsed="false" customWidth="true" hidden="true" outlineLevel="0" max="23" min="19" style="2" width="5.41"/>
    <col collapsed="false" customWidth="true" hidden="false" outlineLevel="0" max="24" min="24" style="2" width="3.7"/>
    <col collapsed="false" customWidth="true" hidden="false" outlineLevel="0" max="27" min="25" style="2" width="2.28"/>
    <col collapsed="false" customWidth="true" hidden="false" outlineLevel="0" max="28" min="28" style="2" width="3.42"/>
    <col collapsed="false" customWidth="true" hidden="false" outlineLevel="0" max="29" min="29" style="2" width="6.7"/>
    <col collapsed="false" customWidth="true" hidden="false" outlineLevel="0" max="30" min="30" style="2" width="4.41"/>
    <col collapsed="false" customWidth="true" hidden="false" outlineLevel="0" max="31" min="31" style="2" width="4.28"/>
    <col collapsed="false" customWidth="true" hidden="false" outlineLevel="0" max="32" min="32" style="6" width="6.99"/>
    <col collapsed="false" customWidth="true" hidden="false" outlineLevel="0" max="33" min="33" style="0" width="6.56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3.7"/>
    <col collapsed="false" customWidth="true" hidden="false" outlineLevel="0" max="40" min="38" style="0" width="2.28"/>
    <col collapsed="false" customWidth="true" hidden="false" outlineLevel="0" max="41" min="41" style="0" width="3.42"/>
    <col collapsed="false" customWidth="false" hidden="false" outlineLevel="0" max="42" min="42" style="2" width="6.41"/>
    <col collapsed="false" customWidth="true" hidden="false" outlineLevel="0" max="43" min="43" style="2" width="4.41"/>
    <col collapsed="false" customWidth="true" hidden="false" outlineLevel="0" max="44" min="44" style="0" width="4.28"/>
    <col collapsed="false" customWidth="true" hidden="false" outlineLevel="0" max="46" min="46" style="0" width="6.56"/>
    <col collapsed="false" customWidth="true" hidden="true" outlineLevel="0" max="48" min="47" style="0" width="5.41"/>
    <col collapsed="false" customWidth="true" hidden="false" outlineLevel="0" max="49" min="49" style="0" width="3.7"/>
    <col collapsed="false" customWidth="true" hidden="false" outlineLevel="0" max="52" min="50" style="0" width="2.28"/>
    <col collapsed="false" customWidth="true" hidden="false" outlineLevel="0" max="53" min="53" style="0" width="3.42"/>
    <col collapsed="false" customWidth="false" hidden="false" outlineLevel="0" max="54" min="54" style="2" width="6.41"/>
    <col collapsed="false" customWidth="true" hidden="false" outlineLevel="0" max="55" min="55" style="2" width="4.41"/>
    <col collapsed="false" customWidth="true" hidden="false" outlineLevel="0" max="56" min="56" style="0" width="4.28"/>
    <col collapsed="false" customWidth="true" hidden="false" outlineLevel="0" max="58" min="58" style="0" width="6.56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0" width="3.7"/>
    <col collapsed="false" customWidth="true" hidden="false" outlineLevel="0" max="64" min="62" style="0" width="2.28"/>
    <col collapsed="false" customWidth="true" hidden="false" outlineLevel="0" max="65" min="65" style="0" width="3.42"/>
    <col collapsed="false" customWidth="false" hidden="false" outlineLevel="0" max="66" min="66" style="2" width="6.41"/>
    <col collapsed="false" customWidth="true" hidden="false" outlineLevel="0" max="67" min="67" style="2" width="4.41"/>
    <col collapsed="false" customWidth="true" hidden="false" outlineLevel="0" max="68" min="68" style="0" width="4.28"/>
    <col collapsed="false" customWidth="true" hidden="false" outlineLevel="0" max="70" min="70" style="0" width="6.85"/>
    <col collapsed="false" customWidth="true" hidden="true" outlineLevel="0" max="72" min="71" style="0" width="5.41"/>
    <col collapsed="false" customWidth="true" hidden="false" outlineLevel="0" max="73" min="73" style="0" width="3.7"/>
    <col collapsed="false" customWidth="true" hidden="false" outlineLevel="0" max="76" min="74" style="0" width="2.28"/>
    <col collapsed="false" customWidth="true" hidden="false" outlineLevel="0" max="77" min="77" style="0" width="3.42"/>
    <col collapsed="false" customWidth="false" hidden="false" outlineLevel="0" max="78" min="78" style="2" width="6.41"/>
    <col collapsed="false" customWidth="true" hidden="false" outlineLevel="0" max="79" min="79" style="2" width="4.41"/>
    <col collapsed="false" customWidth="true" hidden="false" outlineLevel="0" max="80" min="80" style="0" width="4.28"/>
    <col collapsed="false" customWidth="true" hidden="false" outlineLevel="0" max="82" min="82" style="0" width="5.41"/>
    <col collapsed="false" customWidth="true" hidden="true" outlineLevel="0" max="83" min="83" style="0" width="5.41"/>
    <col collapsed="false" customWidth="true" hidden="false" outlineLevel="0" max="84" min="84" style="0" width="3.7"/>
    <col collapsed="false" customWidth="true" hidden="false" outlineLevel="0" max="87" min="85" style="0" width="2.28"/>
    <col collapsed="false" customWidth="true" hidden="false" outlineLevel="0" max="88" min="88" style="0" width="3.42"/>
    <col collapsed="false" customWidth="false" hidden="false" outlineLevel="0" max="89" min="89" style="2" width="6.41"/>
    <col collapsed="false" customWidth="true" hidden="false" outlineLevel="0" max="90" min="90" style="2" width="4.41"/>
    <col collapsed="false" customWidth="true" hidden="false" outlineLevel="0" max="91" min="91" style="0" width="4.28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9" t="s">
        <v>2</v>
      </c>
      <c r="J1" s="10" t="s">
        <v>3</v>
      </c>
      <c r="K1" s="10"/>
      <c r="L1" s="7" t="s">
        <v>4</v>
      </c>
      <c r="M1" s="7"/>
      <c r="N1" s="7"/>
      <c r="O1" s="7"/>
      <c r="P1" s="7"/>
      <c r="Q1" s="7" t="s">
        <v>5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 t="s">
        <v>6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 t="s">
        <v>7</v>
      </c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 t="s">
        <v>8</v>
      </c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 t="s">
        <v>9</v>
      </c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 t="s">
        <v>10</v>
      </c>
      <c r="CE1" s="7"/>
      <c r="CF1" s="7"/>
      <c r="CG1" s="7"/>
      <c r="CH1" s="7"/>
      <c r="CI1" s="7"/>
      <c r="CJ1" s="7"/>
      <c r="CK1" s="7"/>
      <c r="CL1" s="7"/>
      <c r="CM1" s="7"/>
      <c r="CN1" s="7"/>
      <c r="CO1" s="7" t="s">
        <v>11</v>
      </c>
      <c r="CP1" s="7"/>
      <c r="CQ1" s="7"/>
      <c r="CR1" s="7"/>
      <c r="CS1" s="7"/>
      <c r="CT1" s="7"/>
      <c r="CU1" s="7"/>
      <c r="CV1" s="7"/>
      <c r="CW1" s="7"/>
      <c r="CX1" s="7"/>
      <c r="CY1" s="7"/>
      <c r="CZ1" s="7" t="s">
        <v>12</v>
      </c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42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5" hidden="false" customHeight="false" outlineLevel="0" collapsed="false">
      <c r="A3" s="27" t="n">
        <v>1</v>
      </c>
      <c r="B3" s="28" t="s">
        <v>44</v>
      </c>
      <c r="C3" s="29"/>
      <c r="D3" s="29"/>
      <c r="E3" s="29"/>
      <c r="F3" s="30" t="s">
        <v>45</v>
      </c>
      <c r="G3" s="29"/>
      <c r="H3" s="31" t="str">
        <f aca="false">IF(AND(OR($H$2="Y",$I$2="Y"),J3&lt;5,K3&lt;5),IF(AND(J3=#REF!,K3=#REF!),#REF!+1,1),"")</f>
        <v/>
      </c>
      <c r="I3" s="32" t="e">
        <f aca="false">IF(AND($I$2="Y",K3&gt;0,OR(AND(H3=1,#REF!=10),AND(H3=2,H20=20),AND(H3=3,H29=30),AND(H3=4,H38=40),AND(H3=5,H47=50),AND(H3=6,H56=60),AND(H3=7,H65=70),AND(H3=8,H74=80),AND(H3=9,H83=90),AND(H3=10,H92=100))),VLOOKUP(K3-1,SortLookup!$A$13:$B$16,2,FALSE()),"")</f>
        <v>#REF!</v>
      </c>
      <c r="J3" s="33" t="str">
        <f aca="false">IF(ISNA(VLOOKUP(F3,SortLookup!$A$1:$B$5,2,FALSE()))," ",VLOOKUP(F3,SortLookup!$A$1:$B$5,2,FALSE()))</f>
        <v> </v>
      </c>
      <c r="K3" s="34" t="str">
        <f aca="false">IF(ISNA(VLOOKUP(G3,SortLookup!$A$7:$B$11,2,FALSE()))," ",VLOOKUP(G3,SortLookup!$A$7:$B$11,2,FALSE()))</f>
        <v> </v>
      </c>
      <c r="L3" s="35" t="n">
        <f aca="false">M3+N3+O3</f>
        <v>115.39</v>
      </c>
      <c r="M3" s="36" t="n">
        <f aca="false">AC3+AP3+BB3+BN3+BZ3+CK3+CV3+DG3</f>
        <v>91.89</v>
      </c>
      <c r="N3" s="37" t="n">
        <f aca="false">AE3+AR3+BD3+BP3+CB3+CM3+CX3+DI3</f>
        <v>13</v>
      </c>
      <c r="O3" s="38" t="n">
        <f aca="false">P3/2</f>
        <v>10.5</v>
      </c>
      <c r="P3" s="39" t="n">
        <f aca="false">X3+AK3+AW3+BI3+BU3+CF3+CQ3+DB3</f>
        <v>21</v>
      </c>
      <c r="Q3" s="40" t="n">
        <v>6.19</v>
      </c>
      <c r="R3" s="41" t="n">
        <v>5.65</v>
      </c>
      <c r="S3" s="41"/>
      <c r="T3" s="41"/>
      <c r="U3" s="41"/>
      <c r="V3" s="41"/>
      <c r="W3" s="41"/>
      <c r="X3" s="42" t="n">
        <v>7</v>
      </c>
      <c r="Y3" s="42"/>
      <c r="Z3" s="42"/>
      <c r="AA3" s="42"/>
      <c r="AB3" s="43"/>
      <c r="AC3" s="44" t="n">
        <f aca="false">Q3+R3+S3+T3+U3+V3+W3</f>
        <v>11.84</v>
      </c>
      <c r="AD3" s="45" t="n">
        <f aca="false">X3/2</f>
        <v>3.5</v>
      </c>
      <c r="AE3" s="46" t="n">
        <f aca="false">(Y3*3)+(Z3*5)+(AA3*5)+(AB3*20)</f>
        <v>0</v>
      </c>
      <c r="AF3" s="47" t="n">
        <f aca="false">AC3+AD3+AE3</f>
        <v>15.34</v>
      </c>
      <c r="AG3" s="40" t="n">
        <v>15.04</v>
      </c>
      <c r="AH3" s="41"/>
      <c r="AI3" s="41"/>
      <c r="AJ3" s="41"/>
      <c r="AK3" s="42" t="n">
        <v>5</v>
      </c>
      <c r="AL3" s="42" t="n">
        <v>1</v>
      </c>
      <c r="AM3" s="42"/>
      <c r="AN3" s="42" t="n">
        <v>1</v>
      </c>
      <c r="AO3" s="42"/>
      <c r="AP3" s="44" t="n">
        <f aca="false">AG3+AH3+AI3+AJ3</f>
        <v>15.04</v>
      </c>
      <c r="AQ3" s="45" t="n">
        <f aca="false">AK3/2</f>
        <v>2.5</v>
      </c>
      <c r="AR3" s="46" t="n">
        <f aca="false">(AL3*3)+(AM3*5)+(AN3*5)+(AO3*20)</f>
        <v>8</v>
      </c>
      <c r="AS3" s="47" t="n">
        <f aca="false">AP3+AQ3+AR3</f>
        <v>25.54</v>
      </c>
      <c r="AT3" s="40" t="n">
        <v>15.19</v>
      </c>
      <c r="AU3" s="41"/>
      <c r="AV3" s="41"/>
      <c r="AW3" s="42" t="n">
        <v>3</v>
      </c>
      <c r="AX3" s="42"/>
      <c r="AY3" s="42"/>
      <c r="AZ3" s="42" t="n">
        <v>1</v>
      </c>
      <c r="BA3" s="42"/>
      <c r="BB3" s="44" t="n">
        <f aca="false">AT3+AU3+AV3</f>
        <v>15.19</v>
      </c>
      <c r="BC3" s="45" t="n">
        <f aca="false">AW3/2</f>
        <v>1.5</v>
      </c>
      <c r="BD3" s="46" t="n">
        <f aca="false">(AX3*3)+(AY3*5)+(AZ3*5)+(BA3*20)</f>
        <v>5</v>
      </c>
      <c r="BE3" s="47" t="n">
        <f aca="false">BB3+BC3+BD3</f>
        <v>21.69</v>
      </c>
      <c r="BF3" s="40" t="n">
        <v>24.4</v>
      </c>
      <c r="BG3" s="41"/>
      <c r="BH3" s="41"/>
      <c r="BI3" s="42" t="n">
        <v>3</v>
      </c>
      <c r="BJ3" s="42"/>
      <c r="BK3" s="42"/>
      <c r="BL3" s="42"/>
      <c r="BM3" s="42"/>
      <c r="BN3" s="44" t="n">
        <f aca="false">BF3+BG3+BH3</f>
        <v>24.4</v>
      </c>
      <c r="BO3" s="45" t="n">
        <f aca="false">BI3/2</f>
        <v>1.5</v>
      </c>
      <c r="BP3" s="46" t="n">
        <f aca="false">(BJ3*3)+(BK3*5)+(BL3*5)+(BM3*20)</f>
        <v>0</v>
      </c>
      <c r="BQ3" s="47" t="n">
        <f aca="false">BN3+BO3+BP3</f>
        <v>25.9</v>
      </c>
      <c r="BR3" s="40" t="n">
        <v>21.39</v>
      </c>
      <c r="BS3" s="41"/>
      <c r="BT3" s="41"/>
      <c r="BU3" s="42" t="n">
        <v>3</v>
      </c>
      <c r="BV3" s="42"/>
      <c r="BW3" s="42"/>
      <c r="BX3" s="42"/>
      <c r="BY3" s="42"/>
      <c r="BZ3" s="44" t="n">
        <f aca="false">BR3+BS3+BT3</f>
        <v>21.39</v>
      </c>
      <c r="CA3" s="45" t="n">
        <f aca="false">BU3/2</f>
        <v>1.5</v>
      </c>
      <c r="CB3" s="46" t="n">
        <f aca="false">(BV3*3)+(BW3*5)+(BX3*5)+(BY3*20)</f>
        <v>0</v>
      </c>
      <c r="CC3" s="47" t="n">
        <f aca="false">BZ3+CA3+CB3</f>
        <v>22.89</v>
      </c>
      <c r="CD3" s="40" t="n">
        <v>4.03</v>
      </c>
      <c r="CE3" s="41"/>
      <c r="CF3" s="42"/>
      <c r="CG3" s="42"/>
      <c r="CH3" s="42"/>
      <c r="CI3" s="42"/>
      <c r="CJ3" s="42"/>
      <c r="CK3" s="44" t="n">
        <f aca="false">CD3+CE3</f>
        <v>4.03</v>
      </c>
      <c r="CL3" s="45" t="n">
        <f aca="false">CF3/2</f>
        <v>0</v>
      </c>
      <c r="CM3" s="46" t="n">
        <f aca="false">(CG3*3)+(CH3*5)+(CI3*5)+(CJ3*20)</f>
        <v>0</v>
      </c>
      <c r="CN3" s="47" t="n">
        <f aca="false">CK3+CL3+CM3</f>
        <v>4.03</v>
      </c>
      <c r="CO3" s="40"/>
      <c r="CP3" s="41"/>
      <c r="CQ3" s="42"/>
      <c r="CR3" s="42"/>
      <c r="CS3" s="42"/>
      <c r="CT3" s="42"/>
      <c r="CU3" s="42"/>
      <c r="CV3" s="44" t="n">
        <f aca="false">CO3+CP3</f>
        <v>0</v>
      </c>
      <c r="CW3" s="45" t="n">
        <f aca="false">CQ3/2</f>
        <v>0</v>
      </c>
      <c r="CX3" s="46" t="n">
        <f aca="false">(CR3*3)+(CS3*5)+(CT3*5)+(CU3*20)</f>
        <v>0</v>
      </c>
      <c r="CY3" s="47" t="n">
        <f aca="false">CV3+CW3+CX3</f>
        <v>0</v>
      </c>
      <c r="CZ3" s="40"/>
      <c r="DA3" s="41"/>
      <c r="DB3" s="42"/>
      <c r="DC3" s="42"/>
      <c r="DD3" s="42"/>
      <c r="DE3" s="42"/>
      <c r="DF3" s="42"/>
      <c r="DG3" s="44" t="n">
        <f aca="false">CZ3+DA3</f>
        <v>0</v>
      </c>
      <c r="DH3" s="45" t="n">
        <f aca="false">DB3/2</f>
        <v>0</v>
      </c>
      <c r="DI3" s="46" t="n">
        <f aca="false">(DC3*3)+(DD3*5)+(DE3*5)+(DF3*20)</f>
        <v>0</v>
      </c>
      <c r="DJ3" s="47" t="n">
        <f aca="false">DG3+DH3+DI3</f>
        <v>0</v>
      </c>
    </row>
    <row r="4" customFormat="false" ht="12.75" hidden="false" customHeight="false" outlineLevel="0" collapsed="false">
      <c r="A4" s="27" t="n">
        <v>2</v>
      </c>
      <c r="B4" s="28" t="s">
        <v>46</v>
      </c>
      <c r="C4" s="29"/>
      <c r="D4" s="29"/>
      <c r="E4" s="29"/>
      <c r="F4" s="30" t="s">
        <v>45</v>
      </c>
      <c r="G4" s="29"/>
      <c r="H4" s="31" t="str">
        <f aca="false">IF(AND(OR($H$2="Y",$I$2="Y"),J4&lt;5,K4&lt;5),IF(AND(J4=J3,K4=K3),H3+1,1),"")</f>
        <v/>
      </c>
      <c r="I4" s="32" t="e">
        <f aca="false">IF(AND($I$2="Y",K4&gt;0,OR(AND(H4=1,#REF!=10),AND(H4=2,H25=20),AND(H4=3,H34=30),AND(H4=4,H43=40),AND(H4=5,H52=50),AND(H4=6,H61=60),AND(H4=7,H70=70),AND(H4=8,H79=80),AND(H4=9,H88=90),AND(H4=10,H97=100))),VLOOKUP(K4-1,SortLookup!$A$13:$B$16,2,FALSE()),"")</f>
        <v>#REF!</v>
      </c>
      <c r="J4" s="33" t="str">
        <f aca="false">IF(ISNA(VLOOKUP(F4,SortLookup!$A$1:$B$5,2,FALSE()))," ",VLOOKUP(F4,SortLookup!$A$1:$B$5,2,FALSE()))</f>
        <v> </v>
      </c>
      <c r="K4" s="34" t="str">
        <f aca="false">IF(ISNA(VLOOKUP(G4,SortLookup!$A$7:$B$11,2,FALSE()))," ",VLOOKUP(G4,SortLookup!$A$7:$B$11,2,FALSE()))</f>
        <v> </v>
      </c>
      <c r="L4" s="35" t="n">
        <f aca="false">M4+N4+O4</f>
        <v>138.46</v>
      </c>
      <c r="M4" s="36" t="n">
        <f aca="false">AC4+AP4+BB4+BN4+BZ4+CK4+CV4+DG4</f>
        <v>115.96</v>
      </c>
      <c r="N4" s="37" t="n">
        <f aca="false">AE4+AR4+BD4+BP4+CB4+CM4+CX4+DI4</f>
        <v>16</v>
      </c>
      <c r="O4" s="38" t="n">
        <f aca="false">P4/2</f>
        <v>6.5</v>
      </c>
      <c r="P4" s="39" t="n">
        <f aca="false">X4+AK4+AW4+BI4+BU4+CF4+CQ4+DB4</f>
        <v>13</v>
      </c>
      <c r="Q4" s="40" t="n">
        <v>7.86</v>
      </c>
      <c r="R4" s="41" t="n">
        <v>7.98</v>
      </c>
      <c r="S4" s="41"/>
      <c r="T4" s="41"/>
      <c r="U4" s="41"/>
      <c r="V4" s="41"/>
      <c r="W4" s="41"/>
      <c r="X4" s="42" t="n">
        <v>1</v>
      </c>
      <c r="Y4" s="42" t="n">
        <v>1</v>
      </c>
      <c r="Z4" s="42"/>
      <c r="AA4" s="42"/>
      <c r="AB4" s="43"/>
      <c r="AC4" s="44" t="n">
        <f aca="false">Q4+R4+S4+T4+U4+V4+W4</f>
        <v>15.84</v>
      </c>
      <c r="AD4" s="45" t="n">
        <f aca="false">X4/2</f>
        <v>0.5</v>
      </c>
      <c r="AE4" s="46" t="n">
        <f aca="false">(Y4*3)+(Z4*5)+(AA4*5)+(AB4*20)</f>
        <v>3</v>
      </c>
      <c r="AF4" s="47" t="n">
        <f aca="false">AC4+AD4+AE4</f>
        <v>19.34</v>
      </c>
      <c r="AG4" s="40" t="n">
        <v>21.81</v>
      </c>
      <c r="AH4" s="41"/>
      <c r="AI4" s="41"/>
      <c r="AJ4" s="41"/>
      <c r="AK4" s="42" t="n">
        <v>1</v>
      </c>
      <c r="AL4" s="42"/>
      <c r="AM4" s="42"/>
      <c r="AN4" s="42"/>
      <c r="AO4" s="42"/>
      <c r="AP4" s="44" t="n">
        <f aca="false">AG4+AH4+AI4+AJ4</f>
        <v>21.81</v>
      </c>
      <c r="AQ4" s="45" t="n">
        <f aca="false">AK4/2</f>
        <v>0.5</v>
      </c>
      <c r="AR4" s="46" t="n">
        <f aca="false">(AL4*3)+(AM4*5)+(AN4*5)+(AO4*20)</f>
        <v>0</v>
      </c>
      <c r="AS4" s="47" t="n">
        <f aca="false">AP4+AQ4+AR4</f>
        <v>22.31</v>
      </c>
      <c r="AT4" s="40" t="n">
        <v>18.95</v>
      </c>
      <c r="AU4" s="41"/>
      <c r="AV4" s="41"/>
      <c r="AW4" s="42" t="n">
        <v>1</v>
      </c>
      <c r="AX4" s="42" t="n">
        <v>1</v>
      </c>
      <c r="AY4" s="42"/>
      <c r="AZ4" s="42" t="n">
        <v>1</v>
      </c>
      <c r="BA4" s="42"/>
      <c r="BB4" s="44" t="n">
        <f aca="false">AT4+AU4+AV4</f>
        <v>18.95</v>
      </c>
      <c r="BC4" s="45" t="n">
        <f aca="false">AW4/2</f>
        <v>0.5</v>
      </c>
      <c r="BD4" s="46" t="n">
        <f aca="false">(AX4*3)+(AY4*5)+(AZ4*5)+(BA4*20)</f>
        <v>8</v>
      </c>
      <c r="BE4" s="47" t="n">
        <f aca="false">BB4+BC4+BD4</f>
        <v>27.45</v>
      </c>
      <c r="BF4" s="40" t="n">
        <v>29.65</v>
      </c>
      <c r="BG4" s="41"/>
      <c r="BH4" s="41"/>
      <c r="BI4" s="42" t="n">
        <v>9</v>
      </c>
      <c r="BJ4" s="42"/>
      <c r="BK4" s="42" t="n">
        <v>1</v>
      </c>
      <c r="BL4" s="42"/>
      <c r="BM4" s="42"/>
      <c r="BN4" s="44" t="n">
        <f aca="false">BF4+BG4+BH4</f>
        <v>29.65</v>
      </c>
      <c r="BO4" s="45" t="n">
        <f aca="false">BI4/2</f>
        <v>4.5</v>
      </c>
      <c r="BP4" s="46" t="n">
        <f aca="false">(BJ4*3)+(BK4*5)+(BL4*5)+(BM4*20)</f>
        <v>5</v>
      </c>
      <c r="BQ4" s="47" t="n">
        <f aca="false">BN4+BO4+BP4</f>
        <v>39.15</v>
      </c>
      <c r="BR4" s="40" t="n">
        <v>24.47</v>
      </c>
      <c r="BS4" s="41"/>
      <c r="BT4" s="41"/>
      <c r="BU4" s="42" t="n">
        <v>1</v>
      </c>
      <c r="BV4" s="42"/>
      <c r="BW4" s="42"/>
      <c r="BX4" s="42"/>
      <c r="BY4" s="42"/>
      <c r="BZ4" s="44" t="n">
        <f aca="false">BR4+BS4+BT4</f>
        <v>24.47</v>
      </c>
      <c r="CA4" s="45" t="n">
        <f aca="false">BU4/2</f>
        <v>0.5</v>
      </c>
      <c r="CB4" s="46" t="n">
        <f aca="false">(BV4*3)+(BW4*5)+(BX4*5)+(BY4*20)</f>
        <v>0</v>
      </c>
      <c r="CC4" s="47" t="n">
        <f aca="false">BZ4+CA4+CB4</f>
        <v>24.97</v>
      </c>
      <c r="CD4" s="40" t="n">
        <v>5.24</v>
      </c>
      <c r="CE4" s="41"/>
      <c r="CF4" s="42"/>
      <c r="CG4" s="42"/>
      <c r="CH4" s="42"/>
      <c r="CI4" s="42"/>
      <c r="CJ4" s="42"/>
      <c r="CK4" s="44" t="n">
        <f aca="false">CD4+CE4</f>
        <v>5.24</v>
      </c>
      <c r="CL4" s="45" t="n">
        <f aca="false">CF4/2</f>
        <v>0</v>
      </c>
      <c r="CM4" s="46" t="n">
        <f aca="false">(CG4*3)+(CH4*5)+(CI4*5)+(CJ4*20)</f>
        <v>0</v>
      </c>
      <c r="CN4" s="47" t="n">
        <f aca="false">CK4+CL4+CM4</f>
        <v>5.24</v>
      </c>
      <c r="CO4" s="40"/>
      <c r="CP4" s="41"/>
      <c r="CQ4" s="42"/>
      <c r="CR4" s="42"/>
      <c r="CS4" s="42"/>
      <c r="CT4" s="42"/>
      <c r="CU4" s="42"/>
      <c r="CV4" s="44" t="n">
        <f aca="false">CO4+CP4</f>
        <v>0</v>
      </c>
      <c r="CW4" s="45" t="n">
        <f aca="false">CQ4/2</f>
        <v>0</v>
      </c>
      <c r="CX4" s="46" t="n">
        <f aca="false">(CR4*3)+(CS4*5)+(CT4*5)+(CU4*20)</f>
        <v>0</v>
      </c>
      <c r="CY4" s="47" t="n">
        <f aca="false">CV4+CW4+CX4</f>
        <v>0</v>
      </c>
      <c r="CZ4" s="40"/>
      <c r="DA4" s="41"/>
      <c r="DB4" s="42"/>
      <c r="DC4" s="42"/>
      <c r="DD4" s="42"/>
      <c r="DE4" s="42"/>
      <c r="DF4" s="42"/>
      <c r="DG4" s="44" t="n">
        <f aca="false">CZ4+DA4</f>
        <v>0</v>
      </c>
      <c r="DH4" s="45" t="n">
        <f aca="false">DB4/2</f>
        <v>0</v>
      </c>
      <c r="DI4" s="46" t="n">
        <f aca="false">(DC4*3)+(DD4*5)+(DE4*5)+(DF4*20)</f>
        <v>0</v>
      </c>
      <c r="DJ4" s="47" t="n">
        <f aca="false">DG4+DH4+DI4</f>
        <v>0</v>
      </c>
    </row>
    <row r="5" customFormat="false" ht="12.75" hidden="false" customHeight="false" outlineLevel="0" collapsed="false">
      <c r="A5" s="27" t="n">
        <v>3</v>
      </c>
      <c r="B5" s="28" t="s">
        <v>47</v>
      </c>
      <c r="C5" s="29"/>
      <c r="D5" s="29"/>
      <c r="E5" s="29"/>
      <c r="F5" s="30" t="s">
        <v>48</v>
      </c>
      <c r="G5" s="29"/>
      <c r="H5" s="31" t="str">
        <f aca="false">IF(AND(OR($H$2="Y",$I$2="Y"),J5&lt;5,K5&lt;5),IF(AND(J5=J4,K5=K4),H4+1,1),"")</f>
        <v/>
      </c>
      <c r="I5" s="32" t="e">
        <f aca="false">IF(AND($I$2="Y",K5&gt;0,OR(AND(H5=1,#REF!=10),AND(H5=2,H19=20),AND(H5=3,H35=30),AND(H5=4,H44=40),AND(H5=5,H53=50),AND(H5=6,H62=60),AND(H5=7,H71=70),AND(H5=8,H80=80),AND(H5=9,H89=90),AND(H5=10,H98=100))),VLOOKUP(K5-1,SortLookup!$A$13:$B$16,2,FALSE()),"")</f>
        <v>#REF!</v>
      </c>
      <c r="J5" s="33" t="n">
        <f aca="false">IF(ISNA(VLOOKUP(F5,SortLookup!$A$1:$B$5,2,FALSE()))," ",VLOOKUP(F5,SortLookup!$A$1:$B$5,2,FALSE()))</f>
        <v>1</v>
      </c>
      <c r="K5" s="34" t="str">
        <f aca="false">IF(ISNA(VLOOKUP(G5,SortLookup!$A$7:$B$11,2,FALSE()))," ",VLOOKUP(G5,SortLookup!$A$7:$B$11,2,FALSE()))</f>
        <v> </v>
      </c>
      <c r="L5" s="35" t="n">
        <f aca="false">M5+N5+O5</f>
        <v>156.24</v>
      </c>
      <c r="M5" s="36" t="n">
        <f aca="false">AC5+AP5+BB5+BN5+BZ5+CK5+CV5+DG5</f>
        <v>122.74</v>
      </c>
      <c r="N5" s="37" t="n">
        <f aca="false">AE5+AR5+BD5+BP5+CB5+CM5+CX5+DI5</f>
        <v>10</v>
      </c>
      <c r="O5" s="38" t="n">
        <f aca="false">P5/2</f>
        <v>23.5</v>
      </c>
      <c r="P5" s="39" t="n">
        <f aca="false">X5+AK5+AW5+BI5+BU5+CF5+CQ5+DB5</f>
        <v>47</v>
      </c>
      <c r="Q5" s="40" t="n">
        <v>6.87</v>
      </c>
      <c r="R5" s="41" t="n">
        <v>6.66</v>
      </c>
      <c r="S5" s="41"/>
      <c r="T5" s="41"/>
      <c r="U5" s="41"/>
      <c r="V5" s="41"/>
      <c r="W5" s="41"/>
      <c r="X5" s="42" t="n">
        <v>13</v>
      </c>
      <c r="Y5" s="42"/>
      <c r="Z5" s="42"/>
      <c r="AA5" s="42" t="n">
        <v>1</v>
      </c>
      <c r="AB5" s="43"/>
      <c r="AC5" s="44" t="n">
        <f aca="false">Q5+R5+S5+T5+U5+V5+W5</f>
        <v>13.53</v>
      </c>
      <c r="AD5" s="45" t="n">
        <f aca="false">X5/2</f>
        <v>6.5</v>
      </c>
      <c r="AE5" s="46" t="n">
        <f aca="false">(Y5*3)+(Z5*5)+(AA5*5)+(AB5*20)</f>
        <v>5</v>
      </c>
      <c r="AF5" s="47" t="n">
        <f aca="false">AC5+AD5+AE5</f>
        <v>25.03</v>
      </c>
      <c r="AG5" s="40" t="n">
        <v>19.61</v>
      </c>
      <c r="AH5" s="41"/>
      <c r="AI5" s="41"/>
      <c r="AJ5" s="41"/>
      <c r="AK5" s="42" t="n">
        <v>9</v>
      </c>
      <c r="AL5" s="42"/>
      <c r="AM5" s="42"/>
      <c r="AN5" s="42"/>
      <c r="AO5" s="42"/>
      <c r="AP5" s="44" t="n">
        <f aca="false">AG5+AH5+AI5+AJ5</f>
        <v>19.61</v>
      </c>
      <c r="AQ5" s="45" t="n">
        <f aca="false">AK5/2</f>
        <v>4.5</v>
      </c>
      <c r="AR5" s="46" t="n">
        <f aca="false">(AL5*3)+(AM5*5)+(AN5*5)+(AO5*20)</f>
        <v>0</v>
      </c>
      <c r="AS5" s="47" t="n">
        <f aca="false">AP5+AQ5+AR5</f>
        <v>24.11</v>
      </c>
      <c r="AT5" s="40" t="n">
        <v>17.61</v>
      </c>
      <c r="AU5" s="41"/>
      <c r="AV5" s="41"/>
      <c r="AW5" s="42" t="n">
        <v>12</v>
      </c>
      <c r="AX5" s="42"/>
      <c r="AY5" s="42"/>
      <c r="AZ5" s="42"/>
      <c r="BA5" s="42"/>
      <c r="BB5" s="44" t="n">
        <f aca="false">AT5+AU5+AV5</f>
        <v>17.61</v>
      </c>
      <c r="BC5" s="45" t="n">
        <f aca="false">AW5/2</f>
        <v>6</v>
      </c>
      <c r="BD5" s="46" t="n">
        <f aca="false">(AX5*3)+(AY5*5)+(AZ5*5)+(BA5*20)</f>
        <v>0</v>
      </c>
      <c r="BE5" s="47" t="n">
        <f aca="false">BB5+BC5+BD5</f>
        <v>23.61</v>
      </c>
      <c r="BF5" s="40" t="n">
        <v>41.21</v>
      </c>
      <c r="BG5" s="41"/>
      <c r="BH5" s="41"/>
      <c r="BI5" s="42" t="n">
        <v>6</v>
      </c>
      <c r="BJ5" s="42"/>
      <c r="BK5" s="42"/>
      <c r="BL5" s="42" t="n">
        <v>1</v>
      </c>
      <c r="BM5" s="42"/>
      <c r="BN5" s="44" t="n">
        <f aca="false">BF5+BG5+BH5</f>
        <v>41.21</v>
      </c>
      <c r="BO5" s="45" t="n">
        <f aca="false">BI5/2</f>
        <v>3</v>
      </c>
      <c r="BP5" s="46" t="n">
        <f aca="false">(BJ5*3)+(BK5*5)+(BL5*5)+(BM5*20)</f>
        <v>5</v>
      </c>
      <c r="BQ5" s="47" t="n">
        <f aca="false">BN5+BO5+BP5</f>
        <v>49.21</v>
      </c>
      <c r="BR5" s="40" t="n">
        <v>25.87</v>
      </c>
      <c r="BS5" s="41"/>
      <c r="BT5" s="41"/>
      <c r="BU5" s="42" t="n">
        <v>7</v>
      </c>
      <c r="BV5" s="42"/>
      <c r="BW5" s="42"/>
      <c r="BX5" s="42"/>
      <c r="BY5" s="42"/>
      <c r="BZ5" s="44" t="n">
        <f aca="false">BR5+BS5+BT5</f>
        <v>25.87</v>
      </c>
      <c r="CA5" s="45" t="n">
        <f aca="false">BU5/2</f>
        <v>3.5</v>
      </c>
      <c r="CB5" s="46" t="n">
        <f aca="false">(BV5*3)+(BW5*5)+(BX5*5)+(BY5*20)</f>
        <v>0</v>
      </c>
      <c r="CC5" s="47" t="n">
        <f aca="false">BZ5+CA5+CB5</f>
        <v>29.37</v>
      </c>
      <c r="CD5" s="40" t="n">
        <v>4.91</v>
      </c>
      <c r="CE5" s="41"/>
      <c r="CF5" s="42"/>
      <c r="CG5" s="42"/>
      <c r="CH5" s="42"/>
      <c r="CI5" s="42"/>
      <c r="CJ5" s="42"/>
      <c r="CK5" s="44" t="n">
        <f aca="false">CD5+CE5</f>
        <v>4.91</v>
      </c>
      <c r="CL5" s="45" t="n">
        <f aca="false">CF5/2</f>
        <v>0</v>
      </c>
      <c r="CM5" s="46" t="n">
        <f aca="false">(CG5*3)+(CH5*5)+(CI5*5)+(CJ5*20)</f>
        <v>0</v>
      </c>
      <c r="CN5" s="47" t="n">
        <f aca="false">CK5+CL5+CM5</f>
        <v>4.91</v>
      </c>
      <c r="CO5" s="40"/>
      <c r="CP5" s="41"/>
      <c r="CQ5" s="42"/>
      <c r="CR5" s="42"/>
      <c r="CS5" s="42"/>
      <c r="CT5" s="42"/>
      <c r="CU5" s="42"/>
      <c r="CV5" s="44" t="n">
        <f aca="false">CO5+CP5</f>
        <v>0</v>
      </c>
      <c r="CW5" s="45" t="n">
        <f aca="false">CQ5/2</f>
        <v>0</v>
      </c>
      <c r="CX5" s="46" t="n">
        <f aca="false">(CR5*3)+(CS5*5)+(CT5*5)+(CU5*20)</f>
        <v>0</v>
      </c>
      <c r="CY5" s="47" t="n">
        <f aca="false">CV5+CW5+CX5</f>
        <v>0</v>
      </c>
      <c r="CZ5" s="40"/>
      <c r="DA5" s="41"/>
      <c r="DB5" s="42"/>
      <c r="DC5" s="42"/>
      <c r="DD5" s="42"/>
      <c r="DE5" s="42"/>
      <c r="DF5" s="42"/>
      <c r="DG5" s="44" t="n">
        <f aca="false">CZ5+DA5</f>
        <v>0</v>
      </c>
      <c r="DH5" s="45" t="n">
        <f aca="false">DB5/2</f>
        <v>0</v>
      </c>
      <c r="DI5" s="46" t="n">
        <f aca="false">(DC5*3)+(DD5*5)+(DE5*5)+(DF5*20)</f>
        <v>0</v>
      </c>
      <c r="DJ5" s="47" t="n">
        <f aca="false">DG5+DH5+DI5</f>
        <v>0</v>
      </c>
    </row>
    <row r="6" customFormat="false" ht="12.75" hidden="false" customHeight="false" outlineLevel="0" collapsed="false">
      <c r="A6" s="27" t="n">
        <v>4</v>
      </c>
      <c r="B6" s="28" t="s">
        <v>49</v>
      </c>
      <c r="C6" s="29"/>
      <c r="D6" s="29"/>
      <c r="E6" s="29"/>
      <c r="F6" s="30" t="s">
        <v>45</v>
      </c>
      <c r="G6" s="29"/>
      <c r="H6" s="31" t="str">
        <f aca="false">IF(AND(OR($H$2="Y",$I$2="Y"),J6&lt;5,K6&lt;5),IF(AND(J6=J5,K6=K5),H5+1,1),"")</f>
        <v/>
      </c>
      <c r="I6" s="32" t="e">
        <f aca="false">IF(AND($I$2="Y",K6&gt;0,OR(AND(H6=1,#REF!=10),AND(H6=2,H27=20),AND(H6=3,H36=30),AND(H6=4,H45=40),AND(H6=5,H54=50),AND(H6=6,H63=60),AND(H6=7,H72=70),AND(H6=8,H81=80),AND(H6=9,H90=90),AND(H6=10,H99=100))),VLOOKUP(K6-1,SortLookup!$A$13:$B$16,2,FALSE()),"")</f>
        <v>#REF!</v>
      </c>
      <c r="J6" s="33" t="str">
        <f aca="false">IF(ISNA(VLOOKUP(F6,SortLookup!$A$1:$B$5,2,FALSE()))," ",VLOOKUP(F6,SortLookup!$A$1:$B$5,2,FALSE()))</f>
        <v> </v>
      </c>
      <c r="K6" s="34" t="str">
        <f aca="false">IF(ISNA(VLOOKUP(G6,SortLookup!$A$7:$B$11,2,FALSE()))," ",VLOOKUP(G6,SortLookup!$A$7:$B$11,2,FALSE()))</f>
        <v> </v>
      </c>
      <c r="L6" s="35" t="n">
        <f aca="false">M6+N6+O6</f>
        <v>171.56</v>
      </c>
      <c r="M6" s="36" t="n">
        <f aca="false">AC6+AP6+BB6+BN6+BZ6+CK6+CV6+DG6</f>
        <v>159.06</v>
      </c>
      <c r="N6" s="37" t="n">
        <f aca="false">AE6+AR6+BD6+BP6+CB6+CM6+CX6+DI6</f>
        <v>5</v>
      </c>
      <c r="O6" s="38" t="n">
        <f aca="false">P6/2</f>
        <v>7.5</v>
      </c>
      <c r="P6" s="39" t="n">
        <f aca="false">X6+AK6+AW6+BI6+BU6+CF6+CQ6+DB6</f>
        <v>15</v>
      </c>
      <c r="Q6" s="40" t="n">
        <v>11.97</v>
      </c>
      <c r="R6" s="41" t="n">
        <v>9.16</v>
      </c>
      <c r="S6" s="41"/>
      <c r="T6" s="41"/>
      <c r="U6" s="41"/>
      <c r="V6" s="41"/>
      <c r="W6" s="41"/>
      <c r="X6" s="42" t="n">
        <v>5</v>
      </c>
      <c r="Y6" s="42"/>
      <c r="Z6" s="42"/>
      <c r="AA6" s="42"/>
      <c r="AB6" s="43"/>
      <c r="AC6" s="44" t="n">
        <f aca="false">Q6+R6+S6+T6+U6+V6+W6</f>
        <v>21.13</v>
      </c>
      <c r="AD6" s="45" t="n">
        <f aca="false">X6/2</f>
        <v>2.5</v>
      </c>
      <c r="AE6" s="46" t="n">
        <f aca="false">(Y6*3)+(Z6*5)+(AA6*5)+(AB6*20)</f>
        <v>0</v>
      </c>
      <c r="AF6" s="47" t="n">
        <f aca="false">AC6+AD6+AE6</f>
        <v>23.63</v>
      </c>
      <c r="AG6" s="40" t="n">
        <v>25.34</v>
      </c>
      <c r="AH6" s="41"/>
      <c r="AI6" s="41"/>
      <c r="AJ6" s="41"/>
      <c r="AK6" s="42" t="n">
        <v>4</v>
      </c>
      <c r="AL6" s="42"/>
      <c r="AM6" s="42"/>
      <c r="AN6" s="42" t="n">
        <v>1</v>
      </c>
      <c r="AO6" s="42"/>
      <c r="AP6" s="44" t="n">
        <f aca="false">AG6+AH6+AI6+AJ6</f>
        <v>25.34</v>
      </c>
      <c r="AQ6" s="45" t="n">
        <f aca="false">AK6/2</f>
        <v>2</v>
      </c>
      <c r="AR6" s="46" t="n">
        <f aca="false">(AL6*3)+(AM6*5)+(AN6*5)+(AO6*20)</f>
        <v>5</v>
      </c>
      <c r="AS6" s="47" t="n">
        <f aca="false">AP6+AQ6+AR6</f>
        <v>32.34</v>
      </c>
      <c r="AT6" s="40" t="n">
        <v>25.71</v>
      </c>
      <c r="AU6" s="41"/>
      <c r="AV6" s="41"/>
      <c r="AW6" s="42" t="n">
        <v>2</v>
      </c>
      <c r="AX6" s="42"/>
      <c r="AY6" s="42"/>
      <c r="AZ6" s="42"/>
      <c r="BA6" s="42"/>
      <c r="BB6" s="44" t="n">
        <f aca="false">AT6+AU6+AV6</f>
        <v>25.71</v>
      </c>
      <c r="BC6" s="45" t="n">
        <f aca="false">AW6/2</f>
        <v>1</v>
      </c>
      <c r="BD6" s="46" t="n">
        <f aca="false">(AX6*3)+(AY6*5)+(AZ6*5)+(BA6*20)</f>
        <v>0</v>
      </c>
      <c r="BE6" s="47" t="n">
        <f aca="false">BB6+BC6+BD6</f>
        <v>26.71</v>
      </c>
      <c r="BF6" s="40" t="n">
        <v>39.49</v>
      </c>
      <c r="BG6" s="41"/>
      <c r="BH6" s="41"/>
      <c r="BI6" s="42" t="n">
        <v>2</v>
      </c>
      <c r="BJ6" s="42"/>
      <c r="BK6" s="42"/>
      <c r="BL6" s="42"/>
      <c r="BM6" s="42"/>
      <c r="BN6" s="44" t="n">
        <f aca="false">BF6+BG6+BH6</f>
        <v>39.49</v>
      </c>
      <c r="BO6" s="45" t="n">
        <f aca="false">BI6/2</f>
        <v>1</v>
      </c>
      <c r="BP6" s="46" t="n">
        <f aca="false">(BJ6*3)+(BK6*5)+(BL6*5)+(BM6*20)</f>
        <v>0</v>
      </c>
      <c r="BQ6" s="47" t="n">
        <f aca="false">BN6+BO6+BP6</f>
        <v>40.49</v>
      </c>
      <c r="BR6" s="40" t="n">
        <v>39.87</v>
      </c>
      <c r="BS6" s="41"/>
      <c r="BT6" s="41"/>
      <c r="BU6" s="42" t="n">
        <v>2</v>
      </c>
      <c r="BV6" s="42"/>
      <c r="BW6" s="42"/>
      <c r="BX6" s="42"/>
      <c r="BY6" s="42"/>
      <c r="BZ6" s="44" t="n">
        <f aca="false">BR6+BS6+BT6</f>
        <v>39.87</v>
      </c>
      <c r="CA6" s="45" t="n">
        <f aca="false">BU6/2</f>
        <v>1</v>
      </c>
      <c r="CB6" s="46" t="n">
        <f aca="false">(BV6*3)+(BW6*5)+(BX6*5)+(BY6*20)</f>
        <v>0</v>
      </c>
      <c r="CC6" s="47" t="n">
        <f aca="false">BZ6+CA6+CB6</f>
        <v>40.87</v>
      </c>
      <c r="CD6" s="40" t="n">
        <v>7.52</v>
      </c>
      <c r="CE6" s="41"/>
      <c r="CF6" s="42"/>
      <c r="CG6" s="42"/>
      <c r="CH6" s="42"/>
      <c r="CI6" s="42"/>
      <c r="CJ6" s="42"/>
      <c r="CK6" s="44" t="n">
        <f aca="false">CD6+CE6</f>
        <v>7.52</v>
      </c>
      <c r="CL6" s="45" t="n">
        <f aca="false">CF6/2</f>
        <v>0</v>
      </c>
      <c r="CM6" s="46" t="n">
        <f aca="false">(CG6*3)+(CH6*5)+(CI6*5)+(CJ6*20)</f>
        <v>0</v>
      </c>
      <c r="CN6" s="47" t="n">
        <f aca="false">CK6+CL6+CM6</f>
        <v>7.52</v>
      </c>
      <c r="CO6" s="40"/>
      <c r="CP6" s="41"/>
      <c r="CQ6" s="42"/>
      <c r="CR6" s="42"/>
      <c r="CS6" s="42"/>
      <c r="CT6" s="42"/>
      <c r="CU6" s="42"/>
      <c r="CV6" s="44" t="n">
        <f aca="false">CO6+CP6</f>
        <v>0</v>
      </c>
      <c r="CW6" s="45" t="n">
        <f aca="false">CQ6/2</f>
        <v>0</v>
      </c>
      <c r="CX6" s="46" t="n">
        <f aca="false">(CR6*3)+(CS6*5)+(CT6*5)+(CU6*20)</f>
        <v>0</v>
      </c>
      <c r="CY6" s="47" t="n">
        <f aca="false">CV6+CW6+CX6</f>
        <v>0</v>
      </c>
      <c r="CZ6" s="40"/>
      <c r="DA6" s="41"/>
      <c r="DB6" s="42"/>
      <c r="DC6" s="42"/>
      <c r="DD6" s="42"/>
      <c r="DE6" s="42"/>
      <c r="DF6" s="42"/>
      <c r="DG6" s="44" t="n">
        <f aca="false">CZ6+DA6</f>
        <v>0</v>
      </c>
      <c r="DH6" s="45" t="n">
        <f aca="false">DB6/2</f>
        <v>0</v>
      </c>
      <c r="DI6" s="46" t="n">
        <f aca="false">(DC6*3)+(DD6*5)+(DE6*5)+(DF6*20)</f>
        <v>0</v>
      </c>
      <c r="DJ6" s="47" t="n">
        <f aca="false">DG6+DH6+DI6</f>
        <v>0</v>
      </c>
    </row>
    <row r="7" customFormat="false" ht="12.75" hidden="false" customHeight="false" outlineLevel="0" collapsed="false">
      <c r="A7" s="27" t="n">
        <v>5</v>
      </c>
      <c r="B7" s="28" t="s">
        <v>50</v>
      </c>
      <c r="C7" s="29"/>
      <c r="D7" s="29"/>
      <c r="E7" s="29"/>
      <c r="F7" s="30" t="s">
        <v>51</v>
      </c>
      <c r="G7" s="29"/>
      <c r="H7" s="31" t="str">
        <f aca="false">IF(AND(OR($H$2="Y",$I$2="Y"),J7&lt;5,K7&lt;5),IF(AND(J7=J6,K7=K6),H6+1,1),"")</f>
        <v/>
      </c>
      <c r="I7" s="32" t="e">
        <f aca="false">IF(AND($I$2="Y",K7&gt;0,OR(AND(H7=1,#REF!=10),AND(H7=2,H24=20),AND(H7=3,H36=30),AND(H7=4,H45=40),AND(H7=5,H54=50),AND(H7=6,H63=60),AND(H7=7,H72=70),AND(H7=8,H81=80),AND(H7=9,H90=90),AND(H7=10,H99=100))),VLOOKUP(K7-1,SortLookup!$A$13:$B$16,2,FALSE()),"")</f>
        <v>#REF!</v>
      </c>
      <c r="J7" s="33" t="n">
        <f aca="false">IF(ISNA(VLOOKUP(F7,SortLookup!$A$1:$B$5,2,FALSE()))," ",VLOOKUP(F7,SortLookup!$A$1:$B$5,2,FALSE()))</f>
        <v>0</v>
      </c>
      <c r="K7" s="34" t="str">
        <f aca="false">IF(ISNA(VLOOKUP(G7,SortLookup!$A$7:$B$11,2,FALSE()))," ",VLOOKUP(G7,SortLookup!$A$7:$B$11,2,FALSE()))</f>
        <v> </v>
      </c>
      <c r="L7" s="35" t="n">
        <f aca="false">M7+N7+O7</f>
        <v>175.84</v>
      </c>
      <c r="M7" s="36" t="n">
        <f aca="false">AC7+AP7+BB7+BN7+BZ7+CK7+CV7+DG7</f>
        <v>122.84</v>
      </c>
      <c r="N7" s="37" t="n">
        <f aca="false">AE7+AR7+BD7+BP7+CB7+CM7+CX7+DI7</f>
        <v>31</v>
      </c>
      <c r="O7" s="38" t="n">
        <f aca="false">P7/2</f>
        <v>22</v>
      </c>
      <c r="P7" s="39" t="n">
        <f aca="false">X7+AK7+AW7+BI7+BU7+CF7+CQ7+DB7</f>
        <v>44</v>
      </c>
      <c r="Q7" s="40" t="n">
        <v>9.11</v>
      </c>
      <c r="R7" s="41" t="n">
        <v>11.65</v>
      </c>
      <c r="S7" s="41"/>
      <c r="T7" s="41"/>
      <c r="U7" s="41"/>
      <c r="V7" s="41"/>
      <c r="W7" s="41"/>
      <c r="X7" s="42" t="n">
        <v>13</v>
      </c>
      <c r="Y7" s="42" t="n">
        <v>1</v>
      </c>
      <c r="Z7" s="42"/>
      <c r="AA7" s="42"/>
      <c r="AB7" s="43"/>
      <c r="AC7" s="44" t="n">
        <f aca="false">Q7+R7+S7+T7+U7+V7+W7</f>
        <v>20.76</v>
      </c>
      <c r="AD7" s="45" t="n">
        <f aca="false">X7/2</f>
        <v>6.5</v>
      </c>
      <c r="AE7" s="46" t="n">
        <f aca="false">(Y7*3)+(Z7*5)+(AA7*5)+(AB7*20)</f>
        <v>3</v>
      </c>
      <c r="AF7" s="47" t="n">
        <f aca="false">AC7+AD7+AE7</f>
        <v>30.26</v>
      </c>
      <c r="AG7" s="40" t="n">
        <v>16.91</v>
      </c>
      <c r="AH7" s="41"/>
      <c r="AI7" s="41"/>
      <c r="AJ7" s="41"/>
      <c r="AK7" s="42" t="n">
        <v>15</v>
      </c>
      <c r="AL7" s="42" t="n">
        <v>1</v>
      </c>
      <c r="AM7" s="42" t="n">
        <v>1</v>
      </c>
      <c r="AN7" s="42" t="n">
        <v>1</v>
      </c>
      <c r="AO7" s="42"/>
      <c r="AP7" s="44" t="n">
        <f aca="false">AG7+AH7+AI7+AJ7</f>
        <v>16.91</v>
      </c>
      <c r="AQ7" s="45" t="n">
        <f aca="false">AK7/2</f>
        <v>7.5</v>
      </c>
      <c r="AR7" s="46" t="n">
        <f aca="false">(AL7*3)+(AM7*5)+(AN7*5)+(AO7*20)</f>
        <v>13</v>
      </c>
      <c r="AS7" s="47" t="n">
        <f aca="false">AP7+AQ7+AR7</f>
        <v>37.41</v>
      </c>
      <c r="AT7" s="40" t="n">
        <v>16.29</v>
      </c>
      <c r="AU7" s="41"/>
      <c r="AV7" s="41"/>
      <c r="AW7" s="42" t="n">
        <v>8</v>
      </c>
      <c r="AX7" s="42" t="n">
        <v>2</v>
      </c>
      <c r="AY7" s="42"/>
      <c r="AZ7" s="42"/>
      <c r="BA7" s="42"/>
      <c r="BB7" s="44" t="n">
        <f aca="false">AT7+AU7+AV7</f>
        <v>16.29</v>
      </c>
      <c r="BC7" s="45" t="n">
        <f aca="false">AW7/2</f>
        <v>4</v>
      </c>
      <c r="BD7" s="46" t="n">
        <f aca="false">(AX7*3)+(AY7*5)+(AZ7*5)+(BA7*20)</f>
        <v>6</v>
      </c>
      <c r="BE7" s="47" t="n">
        <f aca="false">BB7+BC7+BD7</f>
        <v>26.29</v>
      </c>
      <c r="BF7" s="40" t="n">
        <v>24.25</v>
      </c>
      <c r="BG7" s="41"/>
      <c r="BH7" s="41"/>
      <c r="BI7" s="42" t="n">
        <v>2</v>
      </c>
      <c r="BJ7" s="42" t="n">
        <v>3</v>
      </c>
      <c r="BK7" s="42"/>
      <c r="BL7" s="42"/>
      <c r="BM7" s="42"/>
      <c r="BN7" s="44" t="n">
        <f aca="false">BF7+BG7+BH7</f>
        <v>24.25</v>
      </c>
      <c r="BO7" s="45" t="n">
        <f aca="false">BI7/2</f>
        <v>1</v>
      </c>
      <c r="BP7" s="46" t="n">
        <f aca="false">(BJ7*3)+(BK7*5)+(BL7*5)+(BM7*20)</f>
        <v>9</v>
      </c>
      <c r="BQ7" s="47" t="n">
        <f aca="false">BN7+BO7+BP7</f>
        <v>34.25</v>
      </c>
      <c r="BR7" s="40" t="n">
        <v>39.27</v>
      </c>
      <c r="BS7" s="41"/>
      <c r="BT7" s="41"/>
      <c r="BU7" s="42" t="n">
        <v>6</v>
      </c>
      <c r="BV7" s="42"/>
      <c r="BW7" s="42"/>
      <c r="BX7" s="42"/>
      <c r="BY7" s="42"/>
      <c r="BZ7" s="44" t="n">
        <f aca="false">BR7+BS7+BT7</f>
        <v>39.27</v>
      </c>
      <c r="CA7" s="45" t="n">
        <f aca="false">BU7/2</f>
        <v>3</v>
      </c>
      <c r="CB7" s="46" t="n">
        <f aca="false">(BV7*3)+(BW7*5)+(BX7*5)+(BY7*20)</f>
        <v>0</v>
      </c>
      <c r="CC7" s="47" t="n">
        <f aca="false">BZ7+CA7+CB7</f>
        <v>42.27</v>
      </c>
      <c r="CD7" s="40" t="n">
        <v>5.36</v>
      </c>
      <c r="CE7" s="41"/>
      <c r="CF7" s="42"/>
      <c r="CG7" s="42"/>
      <c r="CH7" s="42"/>
      <c r="CI7" s="42"/>
      <c r="CJ7" s="42"/>
      <c r="CK7" s="44" t="n">
        <f aca="false">CD7+CE7</f>
        <v>5.36</v>
      </c>
      <c r="CL7" s="45" t="n">
        <f aca="false">CF7/2</f>
        <v>0</v>
      </c>
      <c r="CM7" s="46" t="n">
        <f aca="false">(CG7*3)+(CH7*5)+(CI7*5)+(CJ7*20)</f>
        <v>0</v>
      </c>
      <c r="CN7" s="47" t="n">
        <f aca="false">CK7+CL7+CM7</f>
        <v>5.36</v>
      </c>
      <c r="CO7" s="40"/>
      <c r="CP7" s="41"/>
      <c r="CQ7" s="42"/>
      <c r="CR7" s="42"/>
      <c r="CS7" s="42"/>
      <c r="CT7" s="42"/>
      <c r="CU7" s="42"/>
      <c r="CV7" s="44" t="n">
        <f aca="false">CO7+CP7</f>
        <v>0</v>
      </c>
      <c r="CW7" s="45" t="n">
        <f aca="false">CQ7/2</f>
        <v>0</v>
      </c>
      <c r="CX7" s="46" t="n">
        <f aca="false">(CR7*3)+(CS7*5)+(CT7*5)+(CU7*20)</f>
        <v>0</v>
      </c>
      <c r="CY7" s="47" t="n">
        <f aca="false">CV7+CW7+CX7</f>
        <v>0</v>
      </c>
      <c r="CZ7" s="40"/>
      <c r="DA7" s="41"/>
      <c r="DB7" s="42"/>
      <c r="DC7" s="42"/>
      <c r="DD7" s="42"/>
      <c r="DE7" s="42"/>
      <c r="DF7" s="42"/>
      <c r="DG7" s="44" t="n">
        <f aca="false">CZ7+DA7</f>
        <v>0</v>
      </c>
      <c r="DH7" s="45" t="n">
        <f aca="false">DB7/2</f>
        <v>0</v>
      </c>
      <c r="DI7" s="46" t="n">
        <f aca="false">(DC7*3)+(DD7*5)+(DE7*5)+(DF7*20)</f>
        <v>0</v>
      </c>
      <c r="DJ7" s="47" t="n">
        <f aca="false">DG7+DH7+DI7</f>
        <v>0</v>
      </c>
    </row>
    <row r="8" customFormat="false" ht="12.75" hidden="false" customHeight="false" outlineLevel="0" collapsed="false">
      <c r="A8" s="27" t="n">
        <v>6</v>
      </c>
      <c r="B8" s="28" t="s">
        <v>52</v>
      </c>
      <c r="C8" s="29"/>
      <c r="D8" s="29"/>
      <c r="E8" s="29"/>
      <c r="F8" s="30" t="s">
        <v>53</v>
      </c>
      <c r="G8" s="29"/>
      <c r="H8" s="31" t="str">
        <f aca="false">IF(AND(OR($H$2="Y",$I$2="Y"),J8&lt;5,K8&lt;5),IF(AND(J8=J6,K8=K6),H6+1,1),"")</f>
        <v/>
      </c>
      <c r="I8" s="32" t="e">
        <f aca="false">IF(AND($I$2="Y",K8&gt;0,OR(AND(H8=1,#REF!=10),AND(H8=2,H28=20),AND(H8=3,H37=30),AND(H8=4,H46=40),AND(H8=5,H55=50),AND(H8=6,H64=60),AND(H8=7,H73=70),AND(H8=8,H82=80),AND(H8=9,H91=90),AND(H8=10,H100=100))),VLOOKUP(K8-1,SortLookup!$A$13:$B$16,2,FALSE()),"")</f>
        <v>#REF!</v>
      </c>
      <c r="J8" s="33" t="str">
        <f aca="false">IF(ISNA(VLOOKUP(F8,SortLookup!$A$1:$B$5,2,FALSE()))," ",VLOOKUP(F8,SortLookup!$A$1:$B$5,2,FALSE()))</f>
        <v> </v>
      </c>
      <c r="K8" s="34" t="str">
        <f aca="false">IF(ISNA(VLOOKUP(G8,SortLookup!$A$7:$B$11,2,FALSE()))," ",VLOOKUP(G8,SortLookup!$A$7:$B$11,2,FALSE()))</f>
        <v> </v>
      </c>
      <c r="L8" s="35" t="n">
        <f aca="false">M8+N8+O8</f>
        <v>182.69</v>
      </c>
      <c r="M8" s="36" t="n">
        <f aca="false">AC8+AP8+BB8+BN8+BZ8+CK8+CV8+DG8</f>
        <v>148.69</v>
      </c>
      <c r="N8" s="37" t="n">
        <f aca="false">AE8+AR8+BD8+BP8+CB8+CM8+CX8+DI8</f>
        <v>17</v>
      </c>
      <c r="O8" s="38" t="n">
        <f aca="false">P8/2</f>
        <v>17</v>
      </c>
      <c r="P8" s="39" t="n">
        <f aca="false">X8+AK8+AW8+BI8+BU8+CF8+CQ8+DB8</f>
        <v>34</v>
      </c>
      <c r="Q8" s="40" t="n">
        <v>9.1</v>
      </c>
      <c r="R8" s="41" t="n">
        <v>8.81</v>
      </c>
      <c r="S8" s="41"/>
      <c r="T8" s="41"/>
      <c r="U8" s="41"/>
      <c r="V8" s="41"/>
      <c r="W8" s="41"/>
      <c r="X8" s="42" t="n">
        <v>5</v>
      </c>
      <c r="Y8" s="42"/>
      <c r="Z8" s="42"/>
      <c r="AA8" s="42" t="n">
        <v>1</v>
      </c>
      <c r="AB8" s="43"/>
      <c r="AC8" s="44" t="n">
        <f aca="false">Q8+R8+S8+T8+U8+V8+W8</f>
        <v>17.91</v>
      </c>
      <c r="AD8" s="45" t="n">
        <f aca="false">X8/2</f>
        <v>2.5</v>
      </c>
      <c r="AE8" s="46" t="n">
        <f aca="false">(Y8*3)+(Z8*5)+(AA8*5)+(AB8*20)</f>
        <v>5</v>
      </c>
      <c r="AF8" s="47" t="n">
        <f aca="false">AC8+AD8+AE8</f>
        <v>25.41</v>
      </c>
      <c r="AG8" s="40" t="n">
        <v>20.4</v>
      </c>
      <c r="AH8" s="41"/>
      <c r="AI8" s="41"/>
      <c r="AJ8" s="41"/>
      <c r="AK8" s="42" t="n">
        <v>5</v>
      </c>
      <c r="AL8" s="42" t="n">
        <v>1</v>
      </c>
      <c r="AM8" s="42"/>
      <c r="AN8" s="42"/>
      <c r="AO8" s="42"/>
      <c r="AP8" s="44" t="n">
        <f aca="false">AG8+AH8+AI8+AJ8</f>
        <v>20.4</v>
      </c>
      <c r="AQ8" s="45" t="n">
        <f aca="false">AK8/2</f>
        <v>2.5</v>
      </c>
      <c r="AR8" s="46" t="n">
        <f aca="false">(AL8*3)+(AM8*5)+(AN8*5)+(AO8*20)</f>
        <v>3</v>
      </c>
      <c r="AS8" s="47" t="n">
        <f aca="false">AP8+AQ8+AR8</f>
        <v>25.9</v>
      </c>
      <c r="AT8" s="40" t="n">
        <v>22.54</v>
      </c>
      <c r="AU8" s="41"/>
      <c r="AV8" s="41"/>
      <c r="AW8" s="42" t="n">
        <v>6</v>
      </c>
      <c r="AX8" s="42" t="n">
        <v>3</v>
      </c>
      <c r="AY8" s="42"/>
      <c r="AZ8" s="42"/>
      <c r="BA8" s="42"/>
      <c r="BB8" s="44" t="n">
        <f aca="false">AT8+AU8+AV8</f>
        <v>22.54</v>
      </c>
      <c r="BC8" s="45" t="n">
        <f aca="false">AW8/2</f>
        <v>3</v>
      </c>
      <c r="BD8" s="46" t="n">
        <f aca="false">(AX8*3)+(AY8*5)+(AZ8*5)+(BA8*20)</f>
        <v>9</v>
      </c>
      <c r="BE8" s="47" t="n">
        <f aca="false">BB8+BC8+BD8</f>
        <v>34.54</v>
      </c>
      <c r="BF8" s="40" t="n">
        <v>26.62</v>
      </c>
      <c r="BG8" s="41"/>
      <c r="BH8" s="41"/>
      <c r="BI8" s="42" t="n">
        <v>7</v>
      </c>
      <c r="BJ8" s="42"/>
      <c r="BK8" s="42"/>
      <c r="BL8" s="42"/>
      <c r="BM8" s="42"/>
      <c r="BN8" s="44" t="n">
        <f aca="false">BF8+BG8+BH8</f>
        <v>26.62</v>
      </c>
      <c r="BO8" s="45" t="n">
        <f aca="false">BI8/2</f>
        <v>3.5</v>
      </c>
      <c r="BP8" s="46" t="n">
        <f aca="false">(BJ8*3)+(BK8*5)+(BL8*5)+(BM8*20)</f>
        <v>0</v>
      </c>
      <c r="BQ8" s="47" t="n">
        <f aca="false">BN8+BO8+BP8</f>
        <v>30.12</v>
      </c>
      <c r="BR8" s="40" t="n">
        <v>44.48</v>
      </c>
      <c r="BS8" s="41"/>
      <c r="BT8" s="41"/>
      <c r="BU8" s="42" t="n">
        <v>11</v>
      </c>
      <c r="BV8" s="42"/>
      <c r="BW8" s="42"/>
      <c r="BX8" s="42"/>
      <c r="BY8" s="42"/>
      <c r="BZ8" s="44" t="n">
        <f aca="false">BR8+BS8+BT8</f>
        <v>44.48</v>
      </c>
      <c r="CA8" s="45" t="n">
        <f aca="false">BU8/2</f>
        <v>5.5</v>
      </c>
      <c r="CB8" s="46" t="n">
        <f aca="false">(BV8*3)+(BW8*5)+(BX8*5)+(BY8*20)</f>
        <v>0</v>
      </c>
      <c r="CC8" s="47" t="n">
        <f aca="false">BZ8+CA8+CB8</f>
        <v>49.98</v>
      </c>
      <c r="CD8" s="40" t="n">
        <v>16.74</v>
      </c>
      <c r="CE8" s="41"/>
      <c r="CF8" s="42"/>
      <c r="CG8" s="42"/>
      <c r="CH8" s="42"/>
      <c r="CI8" s="42"/>
      <c r="CJ8" s="42"/>
      <c r="CK8" s="44" t="n">
        <f aca="false">CD8+CE8</f>
        <v>16.74</v>
      </c>
      <c r="CL8" s="45" t="n">
        <f aca="false">CF8/2</f>
        <v>0</v>
      </c>
      <c r="CM8" s="46" t="n">
        <f aca="false">(CG8*3)+(CH8*5)+(CI8*5)+(CJ8*20)</f>
        <v>0</v>
      </c>
      <c r="CN8" s="47" t="n">
        <f aca="false">CK8+CL8+CM8</f>
        <v>16.74</v>
      </c>
      <c r="CO8" s="40"/>
      <c r="CP8" s="41"/>
      <c r="CQ8" s="42"/>
      <c r="CR8" s="42"/>
      <c r="CS8" s="42"/>
      <c r="CT8" s="42"/>
      <c r="CU8" s="42"/>
      <c r="CV8" s="44" t="n">
        <f aca="false">CO8+CP8</f>
        <v>0</v>
      </c>
      <c r="CW8" s="45" t="n">
        <f aca="false">CQ8/2</f>
        <v>0</v>
      </c>
      <c r="CX8" s="46" t="n">
        <f aca="false">(CR8*3)+(CS8*5)+(CT8*5)+(CU8*20)</f>
        <v>0</v>
      </c>
      <c r="CY8" s="47" t="n">
        <f aca="false">CV8+CW8+CX8</f>
        <v>0</v>
      </c>
      <c r="CZ8" s="40"/>
      <c r="DA8" s="41"/>
      <c r="DB8" s="42"/>
      <c r="DC8" s="42"/>
      <c r="DD8" s="42"/>
      <c r="DE8" s="42"/>
      <c r="DF8" s="42"/>
      <c r="DG8" s="44" t="n">
        <f aca="false">CZ8+DA8</f>
        <v>0</v>
      </c>
      <c r="DH8" s="45" t="n">
        <f aca="false">DB8/2</f>
        <v>0</v>
      </c>
      <c r="DI8" s="46" t="n">
        <f aca="false">(DC8*3)+(DD8*5)+(DE8*5)+(DF8*20)</f>
        <v>0</v>
      </c>
      <c r="DJ8" s="47" t="n">
        <f aca="false">DG8+DH8+DI8</f>
        <v>0</v>
      </c>
    </row>
    <row r="9" customFormat="false" ht="12.75" hidden="false" customHeight="false" outlineLevel="0" collapsed="false">
      <c r="A9" s="27" t="n">
        <v>7</v>
      </c>
      <c r="B9" s="28" t="s">
        <v>54</v>
      </c>
      <c r="C9" s="29"/>
      <c r="D9" s="29"/>
      <c r="E9" s="29"/>
      <c r="F9" s="30" t="s">
        <v>45</v>
      </c>
      <c r="G9" s="29"/>
      <c r="H9" s="31"/>
      <c r="I9" s="32"/>
      <c r="J9" s="33"/>
      <c r="K9" s="34"/>
      <c r="L9" s="35" t="n">
        <f aca="false">M9+N9+O9</f>
        <v>187.65</v>
      </c>
      <c r="M9" s="36" t="n">
        <f aca="false">AC9+AP9+BB9+BN9+BZ9+CK9+CV9+DG9</f>
        <v>159.65</v>
      </c>
      <c r="N9" s="37" t="n">
        <f aca="false">AE9+AR9+BD9+BP9+CB9+CM9+CX9+DI9</f>
        <v>20</v>
      </c>
      <c r="O9" s="38" t="n">
        <f aca="false">P9/2</f>
        <v>8</v>
      </c>
      <c r="P9" s="39" t="n">
        <f aca="false">X9+AK9+AW9+BI9+BU9+CF9+CQ9+DB9</f>
        <v>16</v>
      </c>
      <c r="Q9" s="40" t="n">
        <v>9.76</v>
      </c>
      <c r="R9" s="41" t="n">
        <v>10.1</v>
      </c>
      <c r="S9" s="41"/>
      <c r="T9" s="41"/>
      <c r="U9" s="41"/>
      <c r="V9" s="41"/>
      <c r="W9" s="41"/>
      <c r="X9" s="42" t="n">
        <v>4</v>
      </c>
      <c r="Y9" s="42"/>
      <c r="Z9" s="42"/>
      <c r="AA9" s="42" t="n">
        <v>1</v>
      </c>
      <c r="AB9" s="43"/>
      <c r="AC9" s="44" t="n">
        <f aca="false">Q9+R9+S9+T9+U9+V9+W9</f>
        <v>19.86</v>
      </c>
      <c r="AD9" s="45" t="n">
        <f aca="false">X9/2</f>
        <v>2</v>
      </c>
      <c r="AE9" s="46" t="n">
        <f aca="false">(Y9*3)+(Z9*5)+(AA9*5)+(AB9*20)</f>
        <v>5</v>
      </c>
      <c r="AF9" s="47" t="n">
        <f aca="false">AC9+AD9+AE9</f>
        <v>26.86</v>
      </c>
      <c r="AG9" s="40" t="n">
        <v>28.74</v>
      </c>
      <c r="AH9" s="41"/>
      <c r="AI9" s="41"/>
      <c r="AJ9" s="41"/>
      <c r="AK9" s="42" t="n">
        <v>2</v>
      </c>
      <c r="AL9" s="42" t="n">
        <v>1</v>
      </c>
      <c r="AM9" s="42"/>
      <c r="AN9" s="42"/>
      <c r="AO9" s="42"/>
      <c r="AP9" s="44" t="n">
        <f aca="false">AG9+AH9+AI9+AJ9</f>
        <v>28.74</v>
      </c>
      <c r="AQ9" s="45" t="n">
        <f aca="false">AK9/2</f>
        <v>1</v>
      </c>
      <c r="AR9" s="46" t="n">
        <f aca="false">(AL9*3)+(AM9*5)+(AN9*5)+(AO9*20)</f>
        <v>3</v>
      </c>
      <c r="AS9" s="47" t="n">
        <f aca="false">AP9+AQ9+AR9</f>
        <v>32.74</v>
      </c>
      <c r="AT9" s="40" t="n">
        <v>26.28</v>
      </c>
      <c r="AU9" s="41"/>
      <c r="AV9" s="41"/>
      <c r="AW9" s="42" t="n">
        <v>2</v>
      </c>
      <c r="AX9" s="42"/>
      <c r="AY9" s="42"/>
      <c r="AZ9" s="42"/>
      <c r="BA9" s="42"/>
      <c r="BB9" s="44" t="n">
        <f aca="false">AT9+AU9+AV9</f>
        <v>26.28</v>
      </c>
      <c r="BC9" s="45" t="n">
        <f aca="false">AW9/2</f>
        <v>1</v>
      </c>
      <c r="BD9" s="46" t="n">
        <f aca="false">(AX9*3)+(AY9*5)+(AZ9*5)+(BA9*20)</f>
        <v>0</v>
      </c>
      <c r="BE9" s="47" t="n">
        <f aca="false">BB9+BC9+BD9</f>
        <v>27.28</v>
      </c>
      <c r="BF9" s="40" t="n">
        <v>43.84</v>
      </c>
      <c r="BG9" s="41"/>
      <c r="BH9" s="41"/>
      <c r="BI9" s="42" t="n">
        <v>2</v>
      </c>
      <c r="BJ9" s="42" t="n">
        <v>4</v>
      </c>
      <c r="BK9" s="42"/>
      <c r="BL9" s="42"/>
      <c r="BM9" s="42"/>
      <c r="BN9" s="44" t="n">
        <f aca="false">BF9+BG9+BH9</f>
        <v>43.84</v>
      </c>
      <c r="BO9" s="45" t="n">
        <f aca="false">BI9/2</f>
        <v>1</v>
      </c>
      <c r="BP9" s="46" t="n">
        <f aca="false">(BJ9*3)+(BK9*5)+(BL9*5)+(BM9*20)</f>
        <v>12</v>
      </c>
      <c r="BQ9" s="47" t="n">
        <f aca="false">BN9+BO9+BP9</f>
        <v>56.84</v>
      </c>
      <c r="BR9" s="40" t="n">
        <v>33.03</v>
      </c>
      <c r="BS9" s="41"/>
      <c r="BT9" s="41"/>
      <c r="BU9" s="42" t="n">
        <v>6</v>
      </c>
      <c r="BV9" s="42"/>
      <c r="BW9" s="42"/>
      <c r="BX9" s="42"/>
      <c r="BY9" s="42"/>
      <c r="BZ9" s="44" t="n">
        <f aca="false">BR9+BS9+BT9</f>
        <v>33.03</v>
      </c>
      <c r="CA9" s="45" t="n">
        <f aca="false">BU9/2</f>
        <v>3</v>
      </c>
      <c r="CB9" s="46" t="n">
        <f aca="false">(BV9*3)+(BW9*5)+(BX9*5)+(BY9*20)</f>
        <v>0</v>
      </c>
      <c r="CC9" s="47" t="n">
        <f aca="false">BZ9+CA9+CB9</f>
        <v>36.03</v>
      </c>
      <c r="CD9" s="40" t="n">
        <v>7.9</v>
      </c>
      <c r="CE9" s="41"/>
      <c r="CF9" s="42"/>
      <c r="CG9" s="42"/>
      <c r="CH9" s="42"/>
      <c r="CI9" s="42"/>
      <c r="CJ9" s="42"/>
      <c r="CK9" s="44" t="n">
        <f aca="false">CD9+CE9</f>
        <v>7.9</v>
      </c>
      <c r="CL9" s="45" t="n">
        <f aca="false">CF9/2</f>
        <v>0</v>
      </c>
      <c r="CM9" s="46" t="n">
        <f aca="false">(CG9*3)+(CH9*5)+(CI9*5)+(CJ9*20)</f>
        <v>0</v>
      </c>
      <c r="CN9" s="47" t="n">
        <f aca="false">CK9+CL9+CM9</f>
        <v>7.9</v>
      </c>
      <c r="CO9" s="40"/>
      <c r="CP9" s="41"/>
      <c r="CQ9" s="42"/>
      <c r="CR9" s="42"/>
      <c r="CS9" s="42"/>
      <c r="CT9" s="42"/>
      <c r="CU9" s="42"/>
      <c r="CV9" s="44"/>
      <c r="CW9" s="45"/>
      <c r="CX9" s="46"/>
      <c r="CY9" s="47"/>
      <c r="CZ9" s="40"/>
      <c r="DA9" s="41"/>
      <c r="DB9" s="42"/>
      <c r="DC9" s="42"/>
      <c r="DD9" s="42"/>
      <c r="DE9" s="42"/>
      <c r="DF9" s="42"/>
      <c r="DG9" s="44"/>
      <c r="DH9" s="45"/>
      <c r="DI9" s="46"/>
      <c r="DJ9" s="47"/>
    </row>
    <row r="10" customFormat="false" ht="12.75" hidden="false" customHeight="false" outlineLevel="0" collapsed="false">
      <c r="A10" s="27" t="n">
        <v>8</v>
      </c>
      <c r="B10" s="28" t="s">
        <v>55</v>
      </c>
      <c r="C10" s="29"/>
      <c r="D10" s="29"/>
      <c r="E10" s="29"/>
      <c r="F10" s="48" t="s">
        <v>51</v>
      </c>
      <c r="G10" s="29"/>
      <c r="H10" s="31" t="str">
        <f aca="false">IF(AND(OR($H$2="Y",$I$2="Y"),J10&lt;5,K10&lt;5),IF(AND(J10=J9,K10=K9),H9+1,1),"")</f>
        <v/>
      </c>
      <c r="I10" s="32" t="e">
        <f aca="false">IF(AND($I$2="Y",K10&gt;0,OR(AND(H10=1,#REF!=10),AND(H10=2,H20=20),AND(H10=3,H40=30),AND(H10=4,H49=40),AND(H10=5,H58=50),AND(H10=6,H67=60),AND(H10=7,H76=70),AND(H10=8,H85=80),AND(H10=9,H94=90),AND(H10=10,H103=100))),VLOOKUP(K10-1,SortLookup!$A$13:$B$16,2,FALSE()),"")</f>
        <v>#REF!</v>
      </c>
      <c r="J10" s="33" t="n">
        <f aca="false">IF(ISNA(VLOOKUP(F10,SortLookup!$A$1:$B$5,2,FALSE()))," ",VLOOKUP(F10,SortLookup!$A$1:$B$5,2,FALSE()))</f>
        <v>0</v>
      </c>
      <c r="K10" s="34" t="str">
        <f aca="false">IF(ISNA(VLOOKUP(G10,SortLookup!$A$7:$B$11,2,FALSE()))," ",VLOOKUP(G10,SortLookup!$A$7:$B$11,2,FALSE()))</f>
        <v> </v>
      </c>
      <c r="L10" s="35" t="n">
        <f aca="false">M10+N10+O10</f>
        <v>188.29</v>
      </c>
      <c r="M10" s="36" t="n">
        <f aca="false">AC10+AP10+BB10+BN10+BZ10+CK10+CV10+DG10</f>
        <v>147.29</v>
      </c>
      <c r="N10" s="37" t="n">
        <f aca="false">AE10+AR10+BD10+BP10+CB10+CM10+CX10+DI10</f>
        <v>21</v>
      </c>
      <c r="O10" s="38" t="n">
        <f aca="false">P10/2</f>
        <v>20</v>
      </c>
      <c r="P10" s="39" t="n">
        <f aca="false">X10+AK10+AW10+BI10+BU10+CF10+CQ10+DB10</f>
        <v>40</v>
      </c>
      <c r="Q10" s="40" t="n">
        <v>9.18</v>
      </c>
      <c r="R10" s="41" t="n">
        <v>8.94</v>
      </c>
      <c r="S10" s="41"/>
      <c r="T10" s="41"/>
      <c r="U10" s="41"/>
      <c r="V10" s="41"/>
      <c r="W10" s="41"/>
      <c r="X10" s="42" t="n">
        <v>11</v>
      </c>
      <c r="Y10" s="42"/>
      <c r="Z10" s="42"/>
      <c r="AA10" s="42"/>
      <c r="AB10" s="43"/>
      <c r="AC10" s="44" t="n">
        <f aca="false">Q10+R10+S10+T10+U10+V10+W10</f>
        <v>18.12</v>
      </c>
      <c r="AD10" s="45" t="n">
        <f aca="false">X10/2</f>
        <v>5.5</v>
      </c>
      <c r="AE10" s="46" t="n">
        <f aca="false">(Y10*3)+(Z10*5)+(AA10*5)+(AB10*20)</f>
        <v>0</v>
      </c>
      <c r="AF10" s="47" t="n">
        <f aca="false">AC10+AD10+AE10</f>
        <v>23.62</v>
      </c>
      <c r="AG10" s="40" t="n">
        <v>24.67</v>
      </c>
      <c r="AH10" s="41"/>
      <c r="AI10" s="41"/>
      <c r="AJ10" s="41"/>
      <c r="AK10" s="42" t="n">
        <v>8</v>
      </c>
      <c r="AL10" s="42"/>
      <c r="AM10" s="42"/>
      <c r="AN10" s="42"/>
      <c r="AO10" s="42"/>
      <c r="AP10" s="44" t="n">
        <f aca="false">AG10+AH10+AI10+AJ10</f>
        <v>24.67</v>
      </c>
      <c r="AQ10" s="45" t="n">
        <f aca="false">AK10/2</f>
        <v>4</v>
      </c>
      <c r="AR10" s="46" t="n">
        <f aca="false">(AL10*3)+(AM10*5)+(AN10*5)+(AO10*20)</f>
        <v>0</v>
      </c>
      <c r="AS10" s="47" t="n">
        <f aca="false">AP10+AQ10+AR10</f>
        <v>28.67</v>
      </c>
      <c r="AT10" s="40" t="n">
        <v>21.16</v>
      </c>
      <c r="AU10" s="41"/>
      <c r="AV10" s="41"/>
      <c r="AW10" s="42" t="n">
        <v>9</v>
      </c>
      <c r="AX10" s="42"/>
      <c r="AY10" s="42"/>
      <c r="AZ10" s="42" t="n">
        <v>1</v>
      </c>
      <c r="BA10" s="42"/>
      <c r="BB10" s="44" t="n">
        <f aca="false">AT10+AU10+AV10</f>
        <v>21.16</v>
      </c>
      <c r="BC10" s="45" t="n">
        <f aca="false">AW10/2</f>
        <v>4.5</v>
      </c>
      <c r="BD10" s="46" t="n">
        <f aca="false">(AX10*3)+(AY10*5)+(AZ10*5)+(BA10*20)</f>
        <v>5</v>
      </c>
      <c r="BE10" s="47" t="n">
        <f aca="false">BB10+BC10+BD10</f>
        <v>30.66</v>
      </c>
      <c r="BF10" s="40" t="n">
        <v>43.82</v>
      </c>
      <c r="BG10" s="41"/>
      <c r="BH10" s="41"/>
      <c r="BI10" s="42" t="n">
        <v>10</v>
      </c>
      <c r="BJ10" s="42"/>
      <c r="BK10" s="42"/>
      <c r="BL10" s="42" t="n">
        <v>1</v>
      </c>
      <c r="BM10" s="42"/>
      <c r="BN10" s="44" t="n">
        <f aca="false">BF10+BG10+BH10</f>
        <v>43.82</v>
      </c>
      <c r="BO10" s="45" t="n">
        <f aca="false">BI10/2</f>
        <v>5</v>
      </c>
      <c r="BP10" s="46" t="n">
        <f aca="false">(BJ10*3)+(BK10*5)+(BL10*5)+(BM10*20)</f>
        <v>5</v>
      </c>
      <c r="BQ10" s="47" t="n">
        <f aca="false">BN10+BO10+BP10</f>
        <v>53.82</v>
      </c>
      <c r="BR10" s="40" t="n">
        <v>32.63</v>
      </c>
      <c r="BS10" s="41"/>
      <c r="BT10" s="41"/>
      <c r="BU10" s="42" t="n">
        <v>2</v>
      </c>
      <c r="BV10" s="42" t="n">
        <v>2</v>
      </c>
      <c r="BW10" s="42" t="n">
        <v>1</v>
      </c>
      <c r="BX10" s="42"/>
      <c r="BY10" s="42"/>
      <c r="BZ10" s="44" t="n">
        <f aca="false">BR10+BS10+BT10</f>
        <v>32.63</v>
      </c>
      <c r="CA10" s="45" t="n">
        <f aca="false">BU10/2</f>
        <v>1</v>
      </c>
      <c r="CB10" s="46" t="n">
        <f aca="false">(BV10*3)+(BW10*5)+(BX10*5)+(BY10*20)</f>
        <v>11</v>
      </c>
      <c r="CC10" s="47" t="n">
        <f aca="false">BZ10+CA10+CB10</f>
        <v>44.63</v>
      </c>
      <c r="CD10" s="40" t="n">
        <v>6.89</v>
      </c>
      <c r="CE10" s="41"/>
      <c r="CF10" s="42"/>
      <c r="CG10" s="42"/>
      <c r="CH10" s="42"/>
      <c r="CI10" s="42"/>
      <c r="CJ10" s="42"/>
      <c r="CK10" s="44" t="n">
        <f aca="false">CD10+CE10</f>
        <v>6.89</v>
      </c>
      <c r="CL10" s="45" t="n">
        <f aca="false">CF10/2</f>
        <v>0</v>
      </c>
      <c r="CM10" s="46" t="n">
        <f aca="false">(CG10*3)+(CH10*5)+(CI10*5)+(CJ10*20)</f>
        <v>0</v>
      </c>
      <c r="CN10" s="47" t="n">
        <f aca="false">CK10+CL10+CM10</f>
        <v>6.89</v>
      </c>
      <c r="CO10" s="40"/>
      <c r="CP10" s="41"/>
      <c r="CQ10" s="42"/>
      <c r="CR10" s="42"/>
      <c r="CS10" s="42"/>
      <c r="CT10" s="42"/>
      <c r="CU10" s="42"/>
      <c r="CV10" s="44" t="n">
        <f aca="false">CO10+CP10</f>
        <v>0</v>
      </c>
      <c r="CW10" s="45" t="n">
        <f aca="false">CQ10/2</f>
        <v>0</v>
      </c>
      <c r="CX10" s="46" t="n">
        <f aca="false">(CR10*3)+(CS10*5)+(CT10*5)+(CU10*20)</f>
        <v>0</v>
      </c>
      <c r="CY10" s="47" t="n">
        <f aca="false">CV10+CW10+CX10</f>
        <v>0</v>
      </c>
      <c r="CZ10" s="40"/>
      <c r="DA10" s="41"/>
      <c r="DB10" s="42"/>
      <c r="DC10" s="42"/>
      <c r="DD10" s="42"/>
      <c r="DE10" s="42"/>
      <c r="DF10" s="42"/>
      <c r="DG10" s="44" t="n">
        <f aca="false">CZ10+DA10</f>
        <v>0</v>
      </c>
      <c r="DH10" s="45" t="n">
        <f aca="false">DB10/2</f>
        <v>0</v>
      </c>
      <c r="DI10" s="46" t="n">
        <f aca="false">(DC10*3)+(DD10*5)+(DE10*5)+(DF10*20)</f>
        <v>0</v>
      </c>
      <c r="DJ10" s="47" t="n">
        <f aca="false">DG10+DH10+DI10</f>
        <v>0</v>
      </c>
    </row>
    <row r="11" customFormat="false" ht="12.75" hidden="false" customHeight="false" outlineLevel="0" collapsed="false">
      <c r="A11" s="27" t="n">
        <v>9</v>
      </c>
      <c r="B11" s="28" t="s">
        <v>56</v>
      </c>
      <c r="C11" s="29"/>
      <c r="D11" s="29"/>
      <c r="E11" s="29"/>
      <c r="F11" s="30" t="s">
        <v>45</v>
      </c>
      <c r="G11" s="29"/>
      <c r="H11" s="31" t="str">
        <f aca="false">IF(AND(OR($H$2="Y",$I$2="Y"),J11&lt;5,K11&lt;5),IF(AND(J11=J10,K11=K10),H10+1,1),"")</f>
        <v/>
      </c>
      <c r="I11" s="32" t="e">
        <f aca="false">IF(AND($I$2="Y",K11&gt;0,OR(AND(H11=1,#REF!=10),AND(H11=2,H32=20),AND(H11=3,H41=30),AND(H11=4,H50=40),AND(H11=5,H59=50),AND(H11=6,H68=60),AND(H11=7,H77=70),AND(H11=8,H86=80),AND(H11=9,H95=90),AND(H11=10,H104=100))),VLOOKUP(K11-1,SortLookup!$A$13:$B$16,2,FALSE()),"")</f>
        <v>#REF!</v>
      </c>
      <c r="J11" s="33" t="str">
        <f aca="false">IF(ISNA(VLOOKUP(F11,SortLookup!$A$1:$B$5,2,FALSE()))," ",VLOOKUP(F11,SortLookup!$A$1:$B$5,2,FALSE()))</f>
        <v> </v>
      </c>
      <c r="K11" s="34" t="str">
        <f aca="false">IF(ISNA(VLOOKUP(G11,SortLookup!$A$7:$B$11,2,FALSE()))," ",VLOOKUP(G11,SortLookup!$A$7:$B$11,2,FALSE()))</f>
        <v> </v>
      </c>
      <c r="L11" s="35" t="n">
        <f aca="false">M11+N11+O11</f>
        <v>192.14</v>
      </c>
      <c r="M11" s="36" t="n">
        <f aca="false">AC11+AP11+BB11+BN11+BZ11+CK11+CV11+DG11</f>
        <v>144.14</v>
      </c>
      <c r="N11" s="37" t="n">
        <f aca="false">AE11+AR11+BD11+BP11+CB11+CM11+CX11+DI11</f>
        <v>40</v>
      </c>
      <c r="O11" s="38" t="n">
        <f aca="false">P11/2</f>
        <v>8</v>
      </c>
      <c r="P11" s="39" t="n">
        <f aca="false">X11+AK11+AW11+BI11+BU11+CF11+CQ11+DB11</f>
        <v>16</v>
      </c>
      <c r="Q11" s="40" t="n">
        <v>9.81</v>
      </c>
      <c r="R11" s="41" t="n">
        <v>10.61</v>
      </c>
      <c r="S11" s="41"/>
      <c r="T11" s="41"/>
      <c r="U11" s="41"/>
      <c r="V11" s="41"/>
      <c r="W11" s="41"/>
      <c r="X11" s="42" t="n">
        <v>6</v>
      </c>
      <c r="Y11" s="42" t="n">
        <v>2</v>
      </c>
      <c r="Z11" s="42"/>
      <c r="AA11" s="42"/>
      <c r="AB11" s="43"/>
      <c r="AC11" s="44" t="n">
        <f aca="false">Q11+R11+S11+T11+U11+V11+W11</f>
        <v>20.42</v>
      </c>
      <c r="AD11" s="45" t="n">
        <f aca="false">X11/2</f>
        <v>3</v>
      </c>
      <c r="AE11" s="46" t="n">
        <f aca="false">(Y11*3)+(Z11*5)+(AA11*5)+(AB11*20)</f>
        <v>6</v>
      </c>
      <c r="AF11" s="47" t="n">
        <f aca="false">AC11+AD11+AE11</f>
        <v>29.42</v>
      </c>
      <c r="AG11" s="40" t="n">
        <v>22.61</v>
      </c>
      <c r="AH11" s="41"/>
      <c r="AI11" s="41"/>
      <c r="AJ11" s="41"/>
      <c r="AK11" s="42"/>
      <c r="AL11" s="42" t="n">
        <v>1</v>
      </c>
      <c r="AM11" s="42"/>
      <c r="AN11" s="42"/>
      <c r="AO11" s="42"/>
      <c r="AP11" s="44" t="n">
        <f aca="false">AG11+AH11+AI11+AJ11</f>
        <v>22.61</v>
      </c>
      <c r="AQ11" s="45" t="n">
        <f aca="false">AK11/2</f>
        <v>0</v>
      </c>
      <c r="AR11" s="46" t="n">
        <f aca="false">(AL11*3)+(AM11*5)+(AN11*5)+(AO11*20)</f>
        <v>3</v>
      </c>
      <c r="AS11" s="47" t="n">
        <f aca="false">AP11+AQ11+AR11</f>
        <v>25.61</v>
      </c>
      <c r="AT11" s="40" t="n">
        <v>24.77</v>
      </c>
      <c r="AU11" s="41"/>
      <c r="AV11" s="41"/>
      <c r="AW11" s="42"/>
      <c r="AX11" s="42" t="n">
        <v>1</v>
      </c>
      <c r="AY11" s="42"/>
      <c r="AZ11" s="42"/>
      <c r="BA11" s="42"/>
      <c r="BB11" s="44" t="n">
        <f aca="false">AT11+AU11+AV11</f>
        <v>24.77</v>
      </c>
      <c r="BC11" s="45" t="n">
        <f aca="false">AW11/2</f>
        <v>0</v>
      </c>
      <c r="BD11" s="46" t="n">
        <f aca="false">(AX11*3)+(AY11*5)+(AZ11*5)+(BA11*20)</f>
        <v>3</v>
      </c>
      <c r="BE11" s="47" t="n">
        <f aca="false">BB11+BC11+BD11</f>
        <v>27.77</v>
      </c>
      <c r="BF11" s="40" t="n">
        <v>38.53</v>
      </c>
      <c r="BG11" s="41"/>
      <c r="BH11" s="41"/>
      <c r="BI11" s="42" t="n">
        <v>5</v>
      </c>
      <c r="BJ11" s="42" t="n">
        <v>5</v>
      </c>
      <c r="BK11" s="42"/>
      <c r="BL11" s="42" t="n">
        <v>1</v>
      </c>
      <c r="BM11" s="42"/>
      <c r="BN11" s="44" t="n">
        <f aca="false">BF11+BG11+BH11</f>
        <v>38.53</v>
      </c>
      <c r="BO11" s="45" t="n">
        <f aca="false">BI11/2</f>
        <v>2.5</v>
      </c>
      <c r="BP11" s="46" t="n">
        <f aca="false">(BJ11*3)+(BK11*5)+(BL11*5)+(BM11*20)</f>
        <v>20</v>
      </c>
      <c r="BQ11" s="47" t="n">
        <f aca="false">BN11+BO11+BP11</f>
        <v>61.03</v>
      </c>
      <c r="BR11" s="40" t="n">
        <v>31.99</v>
      </c>
      <c r="BS11" s="41"/>
      <c r="BT11" s="41"/>
      <c r="BU11" s="42" t="n">
        <v>5</v>
      </c>
      <c r="BV11" s="42" t="n">
        <v>1</v>
      </c>
      <c r="BW11" s="42"/>
      <c r="BX11" s="42" t="n">
        <v>1</v>
      </c>
      <c r="BY11" s="42"/>
      <c r="BZ11" s="44" t="n">
        <f aca="false">BR11+BS11+BT11</f>
        <v>31.99</v>
      </c>
      <c r="CA11" s="45" t="n">
        <f aca="false">BU11/2</f>
        <v>2.5</v>
      </c>
      <c r="CB11" s="46" t="n">
        <f aca="false">(BV11*3)+(BW11*5)+(BX11*5)+(BY11*20)</f>
        <v>8</v>
      </c>
      <c r="CC11" s="47" t="n">
        <f aca="false">BZ11+CA11+CB11</f>
        <v>42.49</v>
      </c>
      <c r="CD11" s="40" t="n">
        <v>5.82</v>
      </c>
      <c r="CE11" s="41"/>
      <c r="CF11" s="42"/>
      <c r="CG11" s="42"/>
      <c r="CH11" s="42"/>
      <c r="CI11" s="42"/>
      <c r="CJ11" s="42"/>
      <c r="CK11" s="44" t="n">
        <f aca="false">CD11+CE11</f>
        <v>5.82</v>
      </c>
      <c r="CL11" s="45" t="n">
        <f aca="false">CF11/2</f>
        <v>0</v>
      </c>
      <c r="CM11" s="46" t="n">
        <f aca="false">(CG11*3)+(CH11*5)+(CI11*5)+(CJ11*20)</f>
        <v>0</v>
      </c>
      <c r="CN11" s="47" t="n">
        <f aca="false">CK11+CL11+CM11</f>
        <v>5.82</v>
      </c>
      <c r="CO11" s="40"/>
      <c r="CP11" s="41"/>
      <c r="CQ11" s="42"/>
      <c r="CR11" s="42"/>
      <c r="CS11" s="42"/>
      <c r="CT11" s="42"/>
      <c r="CU11" s="42"/>
      <c r="CV11" s="44" t="n">
        <f aca="false">CO11+CP11</f>
        <v>0</v>
      </c>
      <c r="CW11" s="45" t="n">
        <f aca="false">CQ11/2</f>
        <v>0</v>
      </c>
      <c r="CX11" s="46" t="n">
        <f aca="false">(CR11*3)+(CS11*5)+(CT11*5)+(CU11*20)</f>
        <v>0</v>
      </c>
      <c r="CY11" s="47" t="n">
        <f aca="false">CV11+CW11+CX11</f>
        <v>0</v>
      </c>
      <c r="CZ11" s="40"/>
      <c r="DA11" s="41"/>
      <c r="DB11" s="42"/>
      <c r="DC11" s="42"/>
      <c r="DD11" s="42"/>
      <c r="DE11" s="42"/>
      <c r="DF11" s="42"/>
      <c r="DG11" s="44" t="n">
        <f aca="false">CZ11+DA11</f>
        <v>0</v>
      </c>
      <c r="DH11" s="45" t="n">
        <f aca="false">DB11/2</f>
        <v>0</v>
      </c>
      <c r="DI11" s="46" t="n">
        <f aca="false">(DC11*3)+(DD11*5)+(DE11*5)+(DF11*20)</f>
        <v>0</v>
      </c>
      <c r="DJ11" s="47" t="n">
        <f aca="false">DG11+DH11+DI11</f>
        <v>0</v>
      </c>
    </row>
    <row r="12" customFormat="false" ht="12.75" hidden="false" customHeight="false" outlineLevel="0" collapsed="false">
      <c r="A12" s="27" t="n">
        <v>10</v>
      </c>
      <c r="B12" s="28" t="s">
        <v>57</v>
      </c>
      <c r="C12" s="29"/>
      <c r="D12" s="29"/>
      <c r="E12" s="29"/>
      <c r="F12" s="30" t="s">
        <v>45</v>
      </c>
      <c r="G12" s="29"/>
      <c r="H12" s="31" t="str">
        <f aca="false">IF(AND(OR($H$2="Y",$I$2="Y"),J12&lt;5,K12&lt;5),IF(AND(J12=J11,K12=K11),H11+1,1),"")</f>
        <v/>
      </c>
      <c r="I12" s="32" t="e">
        <f aca="false">IF(AND($I$2="Y",K12&gt;0,OR(AND(H12=1,#REF!=10),AND(H12=2,H33=20),AND(H12=3,H42=30),AND(H12=4,H51=40),AND(H12=5,H60=50),AND(H12=6,H69=60),AND(H12=7,H78=70),AND(H12=8,H87=80),AND(H12=9,H96=90),AND(H12=10,H105=100))),VLOOKUP(K12-1,SortLookup!$A$13:$B$16,2,FALSE()),"")</f>
        <v>#REF!</v>
      </c>
      <c r="J12" s="33" t="str">
        <f aca="false">IF(ISNA(VLOOKUP(F12,SortLookup!$A$1:$B$5,2,FALSE()))," ",VLOOKUP(F12,SortLookup!$A$1:$B$5,2,FALSE()))</f>
        <v> </v>
      </c>
      <c r="K12" s="34" t="str">
        <f aca="false">IF(ISNA(VLOOKUP(G12,SortLookup!$A$7:$B$11,2,FALSE()))," ",VLOOKUP(G12,SortLookup!$A$7:$B$11,2,FALSE()))</f>
        <v> </v>
      </c>
      <c r="L12" s="35" t="n">
        <f aca="false">M12+N12+O12</f>
        <v>193.42</v>
      </c>
      <c r="M12" s="36" t="n">
        <f aca="false">AC12+AP12+BB12+BN12+BZ12+CK12+CV12+DG12</f>
        <v>163.92</v>
      </c>
      <c r="N12" s="37" t="n">
        <f aca="false">AE12+AR12+BD12+BP12+CB12+CM12+CX12+DI12</f>
        <v>16</v>
      </c>
      <c r="O12" s="38" t="n">
        <f aca="false">P12/2</f>
        <v>13.5</v>
      </c>
      <c r="P12" s="39" t="n">
        <f aca="false">X12+AK12+AW12+BI12+BU12+CF12+CQ12+DB12</f>
        <v>27</v>
      </c>
      <c r="Q12" s="40" t="n">
        <v>11.38</v>
      </c>
      <c r="R12" s="41" t="n">
        <v>19.63</v>
      </c>
      <c r="S12" s="41"/>
      <c r="T12" s="41"/>
      <c r="U12" s="41"/>
      <c r="V12" s="41"/>
      <c r="W12" s="41"/>
      <c r="X12" s="42" t="n">
        <v>11</v>
      </c>
      <c r="Y12" s="42" t="n">
        <v>1</v>
      </c>
      <c r="Z12" s="42"/>
      <c r="AA12" s="42" t="n">
        <v>1</v>
      </c>
      <c r="AB12" s="43"/>
      <c r="AC12" s="44" t="n">
        <f aca="false">Q12+R12+S12+T12+U12+V12+W12</f>
        <v>31.01</v>
      </c>
      <c r="AD12" s="45" t="n">
        <f aca="false">X12/2</f>
        <v>5.5</v>
      </c>
      <c r="AE12" s="46" t="n">
        <f aca="false">(Y12*3)+(Z12*5)+(AA12*5)+(AB12*20)</f>
        <v>8</v>
      </c>
      <c r="AF12" s="47" t="n">
        <f aca="false">AC12+AD12+AE12</f>
        <v>44.51</v>
      </c>
      <c r="AG12" s="40" t="n">
        <v>28.83</v>
      </c>
      <c r="AH12" s="41"/>
      <c r="AI12" s="41"/>
      <c r="AJ12" s="41"/>
      <c r="AK12" s="42" t="n">
        <v>6</v>
      </c>
      <c r="AL12" s="42"/>
      <c r="AM12" s="42"/>
      <c r="AN12" s="42"/>
      <c r="AO12" s="42"/>
      <c r="AP12" s="44" t="n">
        <f aca="false">AG12+AH12+AI12+AJ12</f>
        <v>28.83</v>
      </c>
      <c r="AQ12" s="45" t="n">
        <f aca="false">AK12/2</f>
        <v>3</v>
      </c>
      <c r="AR12" s="46" t="n">
        <f aca="false">(AL12*3)+(AM12*5)+(AN12*5)+(AO12*20)</f>
        <v>0</v>
      </c>
      <c r="AS12" s="47" t="n">
        <f aca="false">AP12+AQ12+AR12</f>
        <v>31.83</v>
      </c>
      <c r="AT12" s="40" t="n">
        <v>26.63</v>
      </c>
      <c r="AU12" s="41"/>
      <c r="AV12" s="41"/>
      <c r="AW12" s="42" t="n">
        <v>5</v>
      </c>
      <c r="AX12" s="42"/>
      <c r="AY12" s="42"/>
      <c r="AZ12" s="42" t="n">
        <v>1</v>
      </c>
      <c r="BA12" s="42"/>
      <c r="BB12" s="44" t="n">
        <f aca="false">AT12+AU12+AV12</f>
        <v>26.63</v>
      </c>
      <c r="BC12" s="45" t="n">
        <f aca="false">AW12/2</f>
        <v>2.5</v>
      </c>
      <c r="BD12" s="46" t="n">
        <f aca="false">(AX12*3)+(AY12*5)+(AZ12*5)+(BA12*20)</f>
        <v>5</v>
      </c>
      <c r="BE12" s="47" t="n">
        <f aca="false">BB12+BC12+BD12</f>
        <v>34.13</v>
      </c>
      <c r="BF12" s="40" t="n">
        <v>33.67</v>
      </c>
      <c r="BG12" s="41"/>
      <c r="BH12" s="41"/>
      <c r="BI12" s="42" t="n">
        <v>2</v>
      </c>
      <c r="BJ12" s="42" t="n">
        <v>1</v>
      </c>
      <c r="BK12" s="42"/>
      <c r="BL12" s="42"/>
      <c r="BM12" s="42"/>
      <c r="BN12" s="44" t="n">
        <f aca="false">BF12+BG12+BH12</f>
        <v>33.67</v>
      </c>
      <c r="BO12" s="45" t="n">
        <f aca="false">BI12/2</f>
        <v>1</v>
      </c>
      <c r="BP12" s="46" t="n">
        <f aca="false">(BJ12*3)+(BK12*5)+(BL12*5)+(BM12*20)</f>
        <v>3</v>
      </c>
      <c r="BQ12" s="47" t="n">
        <f aca="false">BN12+BO12+BP12</f>
        <v>37.67</v>
      </c>
      <c r="BR12" s="40" t="n">
        <v>37.32</v>
      </c>
      <c r="BS12" s="41"/>
      <c r="BT12" s="41"/>
      <c r="BU12" s="42" t="n">
        <v>3</v>
      </c>
      <c r="BV12" s="42"/>
      <c r="BW12" s="42"/>
      <c r="BX12" s="42"/>
      <c r="BY12" s="42"/>
      <c r="BZ12" s="44" t="n">
        <f aca="false">BR12+BS12+BT12</f>
        <v>37.32</v>
      </c>
      <c r="CA12" s="45" t="n">
        <f aca="false">BU12/2</f>
        <v>1.5</v>
      </c>
      <c r="CB12" s="46" t="n">
        <f aca="false">(BV12*3)+(BW12*5)+(BX12*5)+(BY12*20)</f>
        <v>0</v>
      </c>
      <c r="CC12" s="47" t="n">
        <f aca="false">BZ12+CA12+CB12</f>
        <v>38.82</v>
      </c>
      <c r="CD12" s="40" t="n">
        <v>6.46</v>
      </c>
      <c r="CE12" s="41"/>
      <c r="CF12" s="42"/>
      <c r="CG12" s="42"/>
      <c r="CH12" s="42"/>
      <c r="CI12" s="42"/>
      <c r="CJ12" s="42"/>
      <c r="CK12" s="44" t="n">
        <f aca="false">CD12+CE12</f>
        <v>6.46</v>
      </c>
      <c r="CL12" s="45" t="n">
        <f aca="false">CF12/2</f>
        <v>0</v>
      </c>
      <c r="CM12" s="46" t="n">
        <f aca="false">(CG12*3)+(CH12*5)+(CI12*5)+(CJ12*20)</f>
        <v>0</v>
      </c>
      <c r="CN12" s="47" t="n">
        <f aca="false">CK12+CL12+CM12</f>
        <v>6.46</v>
      </c>
      <c r="CO12" s="40"/>
      <c r="CP12" s="41"/>
      <c r="CQ12" s="42"/>
      <c r="CR12" s="42"/>
      <c r="CS12" s="42"/>
      <c r="CT12" s="42"/>
      <c r="CU12" s="42"/>
      <c r="CV12" s="44" t="n">
        <f aca="false">CO12+CP12</f>
        <v>0</v>
      </c>
      <c r="CW12" s="45" t="n">
        <f aca="false">CQ12/2</f>
        <v>0</v>
      </c>
      <c r="CX12" s="46" t="n">
        <f aca="false">(CR12*3)+(CS12*5)+(CT12*5)+(CU12*20)</f>
        <v>0</v>
      </c>
      <c r="CY12" s="47" t="n">
        <f aca="false">CV12+CW12+CX12</f>
        <v>0</v>
      </c>
      <c r="CZ12" s="40"/>
      <c r="DA12" s="41"/>
      <c r="DB12" s="42"/>
      <c r="DC12" s="42"/>
      <c r="DD12" s="42"/>
      <c r="DE12" s="42"/>
      <c r="DF12" s="42"/>
      <c r="DG12" s="44" t="n">
        <f aca="false">CZ12+DA12</f>
        <v>0</v>
      </c>
      <c r="DH12" s="45" t="n">
        <f aca="false">DB12/2</f>
        <v>0</v>
      </c>
      <c r="DI12" s="46" t="n">
        <f aca="false">(DC12*3)+(DD12*5)+(DE12*5)+(DF12*20)</f>
        <v>0</v>
      </c>
      <c r="DJ12" s="47" t="n">
        <f aca="false">DG12+DH12+DI12</f>
        <v>0</v>
      </c>
    </row>
    <row r="13" customFormat="false" ht="12.75" hidden="false" customHeight="false" outlineLevel="0" collapsed="false">
      <c r="A13" s="27" t="n">
        <v>11</v>
      </c>
      <c r="B13" s="28" t="s">
        <v>58</v>
      </c>
      <c r="C13" s="29"/>
      <c r="D13" s="29"/>
      <c r="E13" s="29"/>
      <c r="F13" s="30" t="s">
        <v>51</v>
      </c>
      <c r="G13" s="29"/>
      <c r="H13" s="31" t="str">
        <f aca="false">IF(AND(OR($H$2="Y",$I$2="Y"),J13&lt;5,K13&lt;5),IF(AND(J13=J12,K13=K12),H12+1,1),"")</f>
        <v/>
      </c>
      <c r="I13" s="32" t="e">
        <f aca="false">IF(AND($I$2="Y",K13&gt;0,OR(AND(H13=1,#REF!=10),AND(H13=2,H34=20),AND(H13=3,H43=30),AND(H13=4,H52=40),AND(H13=5,H61=50),AND(H13=6,H70=60),AND(H13=7,H79=70),AND(H13=8,H88=80),AND(H13=9,H97=90),AND(H13=10,H106=100))),VLOOKUP(K13-1,SortLookup!$A$13:$B$16,2,FALSE()),"")</f>
        <v>#REF!</v>
      </c>
      <c r="J13" s="33" t="n">
        <f aca="false">IF(ISNA(VLOOKUP(F13,SortLookup!$A$1:$B$5,2,FALSE()))," ",VLOOKUP(F13,SortLookup!$A$1:$B$5,2,FALSE()))</f>
        <v>0</v>
      </c>
      <c r="K13" s="34" t="str">
        <f aca="false">IF(ISNA(VLOOKUP(G13,SortLookup!$A$7:$B$11,2,FALSE()))," ",VLOOKUP(G13,SortLookup!$A$7:$B$11,2,FALSE()))</f>
        <v> </v>
      </c>
      <c r="L13" s="35" t="n">
        <f aca="false">M13+N13+O13</f>
        <v>196.78</v>
      </c>
      <c r="M13" s="36" t="n">
        <f aca="false">AC13+AP13+BB13+BN13+BZ13+CK13+CV13+DG13</f>
        <v>156.28</v>
      </c>
      <c r="N13" s="37" t="n">
        <f aca="false">AE13+AR13+BD13+BP13+CB13+CM13+CX13+DI13</f>
        <v>22</v>
      </c>
      <c r="O13" s="38" t="n">
        <f aca="false">P13/2</f>
        <v>18.5</v>
      </c>
      <c r="P13" s="39" t="n">
        <f aca="false">X13+AK13+AW13+BI13+BU13+CF13+CQ13+DB13</f>
        <v>37</v>
      </c>
      <c r="Q13" s="40" t="n">
        <v>10.96</v>
      </c>
      <c r="R13" s="41" t="n">
        <v>7.81</v>
      </c>
      <c r="S13" s="41"/>
      <c r="T13" s="41"/>
      <c r="U13" s="41"/>
      <c r="V13" s="41"/>
      <c r="W13" s="41"/>
      <c r="X13" s="42" t="n">
        <v>16</v>
      </c>
      <c r="Y13" s="42" t="n">
        <v>2</v>
      </c>
      <c r="Z13" s="42"/>
      <c r="AA13" s="42"/>
      <c r="AB13" s="43"/>
      <c r="AC13" s="44" t="n">
        <f aca="false">Q13+R13+S13+T13+U13+V13+W13</f>
        <v>18.77</v>
      </c>
      <c r="AD13" s="45" t="n">
        <f aca="false">X13/2</f>
        <v>8</v>
      </c>
      <c r="AE13" s="46" t="n">
        <f aca="false">(Y13*3)+(Z13*5)+(AA13*5)+(AB13*20)</f>
        <v>6</v>
      </c>
      <c r="AF13" s="47" t="n">
        <f aca="false">AC13+AD13+AE13</f>
        <v>32.77</v>
      </c>
      <c r="AG13" s="40" t="n">
        <v>31.6</v>
      </c>
      <c r="AH13" s="41"/>
      <c r="AI13" s="41"/>
      <c r="AJ13" s="41"/>
      <c r="AK13" s="42" t="n">
        <v>4</v>
      </c>
      <c r="AL13" s="42" t="n">
        <v>1</v>
      </c>
      <c r="AM13" s="42"/>
      <c r="AN13" s="42" t="n">
        <v>1</v>
      </c>
      <c r="AO13" s="42"/>
      <c r="AP13" s="44" t="n">
        <f aca="false">AG13+AH13+AI13+AJ13</f>
        <v>31.6</v>
      </c>
      <c r="AQ13" s="45" t="n">
        <f aca="false">AK13/2</f>
        <v>2</v>
      </c>
      <c r="AR13" s="46" t="n">
        <f aca="false">(AL13*3)+(AM13*5)+(AN13*5)+(AO13*20)</f>
        <v>8</v>
      </c>
      <c r="AS13" s="47" t="n">
        <f aca="false">AP13+AQ13+AR13</f>
        <v>41.6</v>
      </c>
      <c r="AT13" s="40" t="n">
        <v>27.36</v>
      </c>
      <c r="AU13" s="41"/>
      <c r="AV13" s="41"/>
      <c r="AW13" s="42" t="n">
        <v>6</v>
      </c>
      <c r="AX13" s="42" t="n">
        <v>1</v>
      </c>
      <c r="AY13" s="42"/>
      <c r="AZ13" s="42" t="n">
        <v>1</v>
      </c>
      <c r="BA13" s="42"/>
      <c r="BB13" s="44" t="n">
        <f aca="false">AT13+AU13+AV13</f>
        <v>27.36</v>
      </c>
      <c r="BC13" s="45" t="n">
        <f aca="false">AW13/2</f>
        <v>3</v>
      </c>
      <c r="BD13" s="46" t="n">
        <f aca="false">(AX13*3)+(AY13*5)+(AZ13*5)+(BA13*20)</f>
        <v>8</v>
      </c>
      <c r="BE13" s="47" t="n">
        <f aca="false">BB13+BC13+BD13</f>
        <v>38.36</v>
      </c>
      <c r="BF13" s="40" t="n">
        <v>26.78</v>
      </c>
      <c r="BG13" s="41"/>
      <c r="BH13" s="41"/>
      <c r="BI13" s="42" t="n">
        <v>6</v>
      </c>
      <c r="BJ13" s="42"/>
      <c r="BK13" s="42"/>
      <c r="BL13" s="42"/>
      <c r="BM13" s="42"/>
      <c r="BN13" s="44" t="n">
        <f aca="false">BF13+BG13+BH13</f>
        <v>26.78</v>
      </c>
      <c r="BO13" s="45" t="n">
        <f aca="false">BI13/2</f>
        <v>3</v>
      </c>
      <c r="BP13" s="46" t="n">
        <f aca="false">(BJ13*3)+(BK13*5)+(BL13*5)+(BM13*20)</f>
        <v>0</v>
      </c>
      <c r="BQ13" s="47" t="n">
        <f aca="false">BN13+BO13+BP13</f>
        <v>29.78</v>
      </c>
      <c r="BR13" s="40" t="n">
        <v>45.25</v>
      </c>
      <c r="BS13" s="41"/>
      <c r="BT13" s="41"/>
      <c r="BU13" s="42" t="n">
        <v>5</v>
      </c>
      <c r="BV13" s="42"/>
      <c r="BW13" s="42"/>
      <c r="BX13" s="42"/>
      <c r="BY13" s="42"/>
      <c r="BZ13" s="44" t="n">
        <f aca="false">BR13+BS13+BT13</f>
        <v>45.25</v>
      </c>
      <c r="CA13" s="45" t="n">
        <f aca="false">BU13/2</f>
        <v>2.5</v>
      </c>
      <c r="CB13" s="46" t="n">
        <f aca="false">(BV13*3)+(BW13*5)+(BX13*5)+(BY13*20)</f>
        <v>0</v>
      </c>
      <c r="CC13" s="47" t="n">
        <f aca="false">BZ13+CA13+CB13</f>
        <v>47.75</v>
      </c>
      <c r="CD13" s="40" t="n">
        <v>6.52</v>
      </c>
      <c r="CE13" s="41"/>
      <c r="CF13" s="42"/>
      <c r="CG13" s="42"/>
      <c r="CH13" s="42"/>
      <c r="CI13" s="42"/>
      <c r="CJ13" s="42"/>
      <c r="CK13" s="44" t="n">
        <f aca="false">CD13+CE13</f>
        <v>6.52</v>
      </c>
      <c r="CL13" s="45" t="n">
        <f aca="false">CF13/2</f>
        <v>0</v>
      </c>
      <c r="CM13" s="46" t="n">
        <f aca="false">(CG13*3)+(CH13*5)+(CI13*5)+(CJ13*20)</f>
        <v>0</v>
      </c>
      <c r="CN13" s="47" t="n">
        <f aca="false">CK13+CL13+CM13</f>
        <v>6.52</v>
      </c>
      <c r="CO13" s="40"/>
      <c r="CP13" s="41"/>
      <c r="CQ13" s="42"/>
      <c r="CR13" s="42"/>
      <c r="CS13" s="42"/>
      <c r="CT13" s="42"/>
      <c r="CU13" s="42"/>
      <c r="CV13" s="44" t="n">
        <f aca="false">CO13+CP13</f>
        <v>0</v>
      </c>
      <c r="CW13" s="45" t="n">
        <f aca="false">CQ13/2</f>
        <v>0</v>
      </c>
      <c r="CX13" s="46" t="n">
        <f aca="false">(CR13*3)+(CS13*5)+(CT13*5)+(CU13*20)</f>
        <v>0</v>
      </c>
      <c r="CY13" s="47" t="n">
        <f aca="false">CV13+CW13+CX13</f>
        <v>0</v>
      </c>
      <c r="CZ13" s="40"/>
      <c r="DA13" s="41"/>
      <c r="DB13" s="42"/>
      <c r="DC13" s="42"/>
      <c r="DD13" s="42"/>
      <c r="DE13" s="42"/>
      <c r="DF13" s="42"/>
      <c r="DG13" s="44" t="n">
        <f aca="false">CZ13+DA13</f>
        <v>0</v>
      </c>
      <c r="DH13" s="45" t="n">
        <f aca="false">DB13/2</f>
        <v>0</v>
      </c>
      <c r="DI13" s="46" t="n">
        <f aca="false">(DC13*3)+(DD13*5)+(DE13*5)+(DF13*20)</f>
        <v>0</v>
      </c>
      <c r="DJ13" s="47" t="n">
        <f aca="false">DG13+DH13+DI13</f>
        <v>0</v>
      </c>
    </row>
    <row r="14" customFormat="false" ht="12.75" hidden="false" customHeight="false" outlineLevel="0" collapsed="false">
      <c r="A14" s="27" t="n">
        <v>12</v>
      </c>
      <c r="B14" s="28" t="s">
        <v>59</v>
      </c>
      <c r="C14" s="29"/>
      <c r="D14" s="29"/>
      <c r="E14" s="29"/>
      <c r="F14" s="30" t="s">
        <v>45</v>
      </c>
      <c r="G14" s="29"/>
      <c r="H14" s="31" t="str">
        <f aca="false">IF(AND(OR($H$2="Y",$I$2="Y"),J14&lt;5,K14&lt;5),IF(AND(J14=J13,K14=K13),H13+1,1),"")</f>
        <v/>
      </c>
      <c r="I14" s="32" t="e">
        <f aca="false">IF(AND($I$2="Y",K14&gt;0,OR(AND(H14=1,#REF!=10),AND(H14=2,H35=20),AND(H14=3,H44=30),AND(H14=4,H53=40),AND(H14=5,H62=50),AND(H14=6,H71=60),AND(H14=7,H80=70),AND(H14=8,H89=80),AND(H14=9,H98=90),AND(H14=10,H107=100))),VLOOKUP(K14-1,SortLookup!$A$13:$B$16,2,FALSE()),"")</f>
        <v>#REF!</v>
      </c>
      <c r="J14" s="33" t="str">
        <f aca="false">IF(ISNA(VLOOKUP(F14,SortLookup!$A$1:$B$5,2,FALSE()))," ",VLOOKUP(F14,SortLookup!$A$1:$B$5,2,FALSE()))</f>
        <v> </v>
      </c>
      <c r="K14" s="34" t="str">
        <f aca="false">IF(ISNA(VLOOKUP(G14,SortLookup!$A$7:$B$11,2,FALSE()))," ",VLOOKUP(G14,SortLookup!$A$7:$B$11,2,FALSE()))</f>
        <v> </v>
      </c>
      <c r="L14" s="35" t="n">
        <f aca="false">M14+N14+O14</f>
        <v>201.04</v>
      </c>
      <c r="M14" s="36" t="n">
        <f aca="false">AC14+AP14+BB14+BN14+BZ14+CK14+CV14+DG14</f>
        <v>159.54</v>
      </c>
      <c r="N14" s="37" t="n">
        <f aca="false">AE14+AR14+BD14+BP14+CB14+CM14+CX14+DI14</f>
        <v>36</v>
      </c>
      <c r="O14" s="38" t="n">
        <f aca="false">P14/2</f>
        <v>5.5</v>
      </c>
      <c r="P14" s="39" t="n">
        <f aca="false">X14+AK14+AW14+BI14+BU14+CF14+CQ14+DB14</f>
        <v>11</v>
      </c>
      <c r="Q14" s="40" t="n">
        <v>10.39</v>
      </c>
      <c r="R14" s="41" t="n">
        <v>10.39</v>
      </c>
      <c r="S14" s="41"/>
      <c r="T14" s="41"/>
      <c r="U14" s="41"/>
      <c r="V14" s="41"/>
      <c r="W14" s="41"/>
      <c r="X14" s="42" t="n">
        <v>4</v>
      </c>
      <c r="Y14" s="42" t="n">
        <v>3</v>
      </c>
      <c r="Z14" s="42"/>
      <c r="AA14" s="42" t="n">
        <v>1</v>
      </c>
      <c r="AB14" s="43"/>
      <c r="AC14" s="44" t="n">
        <f aca="false">Q14+R14+S14+T14+U14+V14+W14</f>
        <v>20.78</v>
      </c>
      <c r="AD14" s="45" t="n">
        <f aca="false">X14/2</f>
        <v>2</v>
      </c>
      <c r="AE14" s="46" t="n">
        <f aca="false">(Y14*3)+(Z14*5)+(AA14*5)+(AB14*20)</f>
        <v>14</v>
      </c>
      <c r="AF14" s="47" t="n">
        <f aca="false">AC14+AD14+AE14</f>
        <v>36.78</v>
      </c>
      <c r="AG14" s="40" t="n">
        <v>30.07</v>
      </c>
      <c r="AH14" s="41"/>
      <c r="AI14" s="41"/>
      <c r="AJ14" s="41"/>
      <c r="AK14" s="42" t="n">
        <v>2</v>
      </c>
      <c r="AL14" s="42" t="n">
        <v>2</v>
      </c>
      <c r="AM14" s="42"/>
      <c r="AN14" s="42"/>
      <c r="AO14" s="42"/>
      <c r="AP14" s="44" t="n">
        <f aca="false">AG14+AH14+AI14+AJ14</f>
        <v>30.07</v>
      </c>
      <c r="AQ14" s="45" t="n">
        <f aca="false">AK14/2</f>
        <v>1</v>
      </c>
      <c r="AR14" s="46" t="n">
        <f aca="false">(AL14*3)+(AM14*5)+(AN14*5)+(AO14*20)</f>
        <v>6</v>
      </c>
      <c r="AS14" s="47" t="n">
        <f aca="false">AP14+AQ14+AR14</f>
        <v>37.07</v>
      </c>
      <c r="AT14" s="40" t="n">
        <v>26.31</v>
      </c>
      <c r="AU14" s="41"/>
      <c r="AV14" s="41"/>
      <c r="AW14" s="42" t="n">
        <v>1</v>
      </c>
      <c r="AX14" s="42" t="n">
        <v>1</v>
      </c>
      <c r="AY14" s="42"/>
      <c r="AZ14" s="42"/>
      <c r="BA14" s="42"/>
      <c r="BB14" s="44" t="n">
        <f aca="false">AT14+AU14+AV14</f>
        <v>26.31</v>
      </c>
      <c r="BC14" s="45" t="n">
        <f aca="false">AW14/2</f>
        <v>0.5</v>
      </c>
      <c r="BD14" s="46" t="n">
        <f aca="false">(AX14*3)+(AY14*5)+(AZ14*5)+(BA14*20)</f>
        <v>3</v>
      </c>
      <c r="BE14" s="47" t="n">
        <f aca="false">BB14+BC14+BD14</f>
        <v>29.81</v>
      </c>
      <c r="BF14" s="40" t="n">
        <v>41.53</v>
      </c>
      <c r="BG14" s="41"/>
      <c r="BH14" s="41"/>
      <c r="BI14" s="42" t="n">
        <v>3</v>
      </c>
      <c r="BJ14" s="42" t="n">
        <v>1</v>
      </c>
      <c r="BK14" s="42"/>
      <c r="BL14" s="42" t="n">
        <v>1</v>
      </c>
      <c r="BM14" s="42"/>
      <c r="BN14" s="44" t="n">
        <f aca="false">BF14+BG14+BH14</f>
        <v>41.53</v>
      </c>
      <c r="BO14" s="45" t="n">
        <f aca="false">BI14/2</f>
        <v>1.5</v>
      </c>
      <c r="BP14" s="46" t="n">
        <f aca="false">(BJ14*3)+(BK14*5)+(BL14*5)+(BM14*20)</f>
        <v>8</v>
      </c>
      <c r="BQ14" s="47" t="n">
        <f aca="false">BN14+BO14+BP14</f>
        <v>51.03</v>
      </c>
      <c r="BR14" s="40" t="n">
        <v>32.72</v>
      </c>
      <c r="BS14" s="41"/>
      <c r="BT14" s="41"/>
      <c r="BU14" s="42" t="n">
        <v>1</v>
      </c>
      <c r="BV14" s="42"/>
      <c r="BW14" s="42"/>
      <c r="BX14" s="42" t="n">
        <v>1</v>
      </c>
      <c r="BY14" s="42"/>
      <c r="BZ14" s="44" t="n">
        <f aca="false">BR14+BS14+BT14</f>
        <v>32.72</v>
      </c>
      <c r="CA14" s="45" t="n">
        <f aca="false">BU14/2</f>
        <v>0.5</v>
      </c>
      <c r="CB14" s="46" t="n">
        <f aca="false">(BV14*3)+(BW14*5)+(BX14*5)+(BY14*20)</f>
        <v>5</v>
      </c>
      <c r="CC14" s="47" t="n">
        <f aca="false">BZ14+CA14+CB14</f>
        <v>38.22</v>
      </c>
      <c r="CD14" s="40" t="n">
        <v>8.13</v>
      </c>
      <c r="CE14" s="41"/>
      <c r="CF14" s="42"/>
      <c r="CG14" s="42"/>
      <c r="CH14" s="42"/>
      <c r="CI14" s="42"/>
      <c r="CJ14" s="42"/>
      <c r="CK14" s="44" t="n">
        <f aca="false">CD14+CE14</f>
        <v>8.13</v>
      </c>
      <c r="CL14" s="45" t="n">
        <f aca="false">CF14/2</f>
        <v>0</v>
      </c>
      <c r="CM14" s="46" t="n">
        <f aca="false">(CG14*3)+(CH14*5)+(CI14*5)+(CJ14*20)</f>
        <v>0</v>
      </c>
      <c r="CN14" s="47" t="n">
        <f aca="false">CK14+CL14+CM14</f>
        <v>8.13</v>
      </c>
      <c r="CO14" s="40"/>
      <c r="CP14" s="41"/>
      <c r="CQ14" s="42"/>
      <c r="CR14" s="42"/>
      <c r="CS14" s="42"/>
      <c r="CT14" s="42"/>
      <c r="CU14" s="42"/>
      <c r="CV14" s="44" t="n">
        <f aca="false">CO14+CP14</f>
        <v>0</v>
      </c>
      <c r="CW14" s="45" t="n">
        <f aca="false">CQ14/2</f>
        <v>0</v>
      </c>
      <c r="CX14" s="46" t="n">
        <f aca="false">(CR14*3)+(CS14*5)+(CT14*5)+(CU14*20)</f>
        <v>0</v>
      </c>
      <c r="CY14" s="47" t="n">
        <f aca="false">CV14+CW14+CX14</f>
        <v>0</v>
      </c>
      <c r="CZ14" s="40"/>
      <c r="DA14" s="41"/>
      <c r="DB14" s="42"/>
      <c r="DC14" s="42"/>
      <c r="DD14" s="42"/>
      <c r="DE14" s="42"/>
      <c r="DF14" s="42"/>
      <c r="DG14" s="44" t="n">
        <f aca="false">CZ14+DA14</f>
        <v>0</v>
      </c>
      <c r="DH14" s="45" t="n">
        <f aca="false">DB14/2</f>
        <v>0</v>
      </c>
      <c r="DI14" s="46" t="n">
        <f aca="false">(DC14*3)+(DD14*5)+(DE14*5)+(DF14*20)</f>
        <v>0</v>
      </c>
      <c r="DJ14" s="47" t="n">
        <f aca="false">DG14+DH14+DI14</f>
        <v>0</v>
      </c>
    </row>
    <row r="15" customFormat="false" ht="12.75" hidden="false" customHeight="false" outlineLevel="0" collapsed="false">
      <c r="A15" s="27" t="n">
        <v>13</v>
      </c>
      <c r="B15" s="28" t="s">
        <v>60</v>
      </c>
      <c r="C15" s="29"/>
      <c r="D15" s="29"/>
      <c r="E15" s="29"/>
      <c r="F15" s="30" t="s">
        <v>45</v>
      </c>
      <c r="G15" s="29"/>
      <c r="H15" s="31" t="str">
        <f aca="false">IF(AND(OR($H$2="Y",$I$2="Y"),J15&lt;5,K15&lt;5),IF(AND(J15=J14,K15=K14),H14+1,1),"")</f>
        <v/>
      </c>
      <c r="I15" s="32" t="e">
        <f aca="false">IF(AND($I$2="Y",K15&gt;0,OR(AND(H15=1,#REF!=10),AND(H15=2,H36=20),AND(H15=3,H45=30),AND(H15=4,H54=40),AND(H15=5,H63=50),AND(H15=6,H72=60),AND(H15=7,H81=70),AND(H15=8,H90=80),AND(H15=9,H99=90),AND(H15=10,H108=100))),VLOOKUP(K15-1,SortLookup!$A$13:$B$16,2,FALSE()),"")</f>
        <v>#REF!</v>
      </c>
      <c r="J15" s="33" t="str">
        <f aca="false">IF(ISNA(VLOOKUP(F15,SortLookup!$A$1:$B$5,2,FALSE()))," ",VLOOKUP(F15,SortLookup!$A$1:$B$5,2,FALSE()))</f>
        <v> </v>
      </c>
      <c r="K15" s="34" t="str">
        <f aca="false">IF(ISNA(VLOOKUP(G15,SortLookup!$A$7:$B$11,2,FALSE()))," ",VLOOKUP(G15,SortLookup!$A$7:$B$11,2,FALSE()))</f>
        <v> </v>
      </c>
      <c r="L15" s="35" t="n">
        <f aca="false">M15+N15+O15</f>
        <v>227.16</v>
      </c>
      <c r="M15" s="36" t="n">
        <f aca="false">AC15+AP15+BB15+BN15+BZ15+CK15+CV15+DG15</f>
        <v>181.16</v>
      </c>
      <c r="N15" s="37" t="n">
        <f aca="false">AE15+AR15+BD15+BP15+CB15+CM15+CX15+DI15</f>
        <v>22</v>
      </c>
      <c r="O15" s="38" t="n">
        <f aca="false">P15/2</f>
        <v>24</v>
      </c>
      <c r="P15" s="39" t="n">
        <f aca="false">X15+AK15+AW15+BI15+BU15+CF15+CQ15+DB15</f>
        <v>48</v>
      </c>
      <c r="Q15" s="40" t="n">
        <v>10.14</v>
      </c>
      <c r="R15" s="41" t="n">
        <v>9.24</v>
      </c>
      <c r="S15" s="41"/>
      <c r="T15" s="41"/>
      <c r="U15" s="41"/>
      <c r="V15" s="41"/>
      <c r="W15" s="41"/>
      <c r="X15" s="42" t="n">
        <v>14</v>
      </c>
      <c r="Y15" s="42"/>
      <c r="Z15" s="42"/>
      <c r="AA15" s="42"/>
      <c r="AB15" s="43"/>
      <c r="AC15" s="44" t="n">
        <f aca="false">Q15+R15+S15+T15+U15+V15+W15</f>
        <v>19.38</v>
      </c>
      <c r="AD15" s="45" t="n">
        <f aca="false">X15/2</f>
        <v>7</v>
      </c>
      <c r="AE15" s="46" t="n">
        <f aca="false">(Y15*3)+(Z15*5)+(AA15*5)+(AB15*20)</f>
        <v>0</v>
      </c>
      <c r="AF15" s="47" t="n">
        <f aca="false">AC15+AD15+AE15</f>
        <v>26.38</v>
      </c>
      <c r="AG15" s="40" t="n">
        <v>28.68</v>
      </c>
      <c r="AH15" s="41"/>
      <c r="AI15" s="41"/>
      <c r="AJ15" s="41"/>
      <c r="AK15" s="42" t="n">
        <v>11</v>
      </c>
      <c r="AL15" s="42"/>
      <c r="AM15" s="42"/>
      <c r="AN15" s="42" t="n">
        <v>1</v>
      </c>
      <c r="AO15" s="42"/>
      <c r="AP15" s="44" t="n">
        <f aca="false">AG15+AH15+AI15+AJ15</f>
        <v>28.68</v>
      </c>
      <c r="AQ15" s="45" t="n">
        <f aca="false">AK15/2</f>
        <v>5.5</v>
      </c>
      <c r="AR15" s="46" t="n">
        <f aca="false">(AL15*3)+(AM15*5)+(AN15*5)+(AO15*20)</f>
        <v>5</v>
      </c>
      <c r="AS15" s="47" t="n">
        <f aca="false">AP15+AQ15+AR15</f>
        <v>39.18</v>
      </c>
      <c r="AT15" s="40" t="n">
        <v>25.73</v>
      </c>
      <c r="AU15" s="41"/>
      <c r="AV15" s="41"/>
      <c r="AW15" s="42" t="n">
        <v>1</v>
      </c>
      <c r="AX15" s="42" t="n">
        <v>3</v>
      </c>
      <c r="AY15" s="42"/>
      <c r="AZ15" s="42"/>
      <c r="BA15" s="42"/>
      <c r="BB15" s="44" t="n">
        <f aca="false">AT15+AU15+AV15</f>
        <v>25.73</v>
      </c>
      <c r="BC15" s="45" t="n">
        <f aca="false">AW15/2</f>
        <v>0.5</v>
      </c>
      <c r="BD15" s="46" t="n">
        <f aca="false">(AX15*3)+(AY15*5)+(AZ15*5)+(BA15*20)</f>
        <v>9</v>
      </c>
      <c r="BE15" s="47" t="n">
        <f aca="false">BB15+BC15+BD15</f>
        <v>35.23</v>
      </c>
      <c r="BF15" s="40" t="n">
        <v>31.39</v>
      </c>
      <c r="BG15" s="41"/>
      <c r="BH15" s="41"/>
      <c r="BI15" s="42" t="n">
        <v>10</v>
      </c>
      <c r="BJ15" s="42"/>
      <c r="BK15" s="42"/>
      <c r="BL15" s="42"/>
      <c r="BM15" s="42"/>
      <c r="BN15" s="44" t="n">
        <f aca="false">BF15+BG15+BH15</f>
        <v>31.39</v>
      </c>
      <c r="BO15" s="45" t="n">
        <f aca="false">BI15/2</f>
        <v>5</v>
      </c>
      <c r="BP15" s="46" t="n">
        <f aca="false">(BJ15*3)+(BK15*5)+(BL15*5)+(BM15*20)</f>
        <v>0</v>
      </c>
      <c r="BQ15" s="47" t="n">
        <f aca="false">BN15+BO15+BP15</f>
        <v>36.39</v>
      </c>
      <c r="BR15" s="40" t="n">
        <v>70.97</v>
      </c>
      <c r="BS15" s="41"/>
      <c r="BT15" s="41"/>
      <c r="BU15" s="42" t="n">
        <v>12</v>
      </c>
      <c r="BV15" s="42" t="n">
        <v>1</v>
      </c>
      <c r="BW15" s="42"/>
      <c r="BX15" s="42" t="n">
        <v>1</v>
      </c>
      <c r="BY15" s="42"/>
      <c r="BZ15" s="44" t="n">
        <f aca="false">BR15+BS15+BT15</f>
        <v>70.97</v>
      </c>
      <c r="CA15" s="45" t="n">
        <f aca="false">BU15/2</f>
        <v>6</v>
      </c>
      <c r="CB15" s="46" t="n">
        <f aca="false">(BV15*3)+(BW15*5)+(BX15*5)+(BY15*20)</f>
        <v>8</v>
      </c>
      <c r="CC15" s="47" t="n">
        <f aca="false">BZ15+CA15+CB15</f>
        <v>84.97</v>
      </c>
      <c r="CD15" s="40" t="n">
        <v>5.01</v>
      </c>
      <c r="CE15" s="41"/>
      <c r="CF15" s="42"/>
      <c r="CG15" s="42"/>
      <c r="CH15" s="42"/>
      <c r="CI15" s="42"/>
      <c r="CJ15" s="42"/>
      <c r="CK15" s="44" t="n">
        <f aca="false">CD15+CE15</f>
        <v>5.01</v>
      </c>
      <c r="CL15" s="45" t="n">
        <f aca="false">CF15/2</f>
        <v>0</v>
      </c>
      <c r="CM15" s="46" t="n">
        <f aca="false">(CG15*3)+(CH15*5)+(CI15*5)+(CJ15*20)</f>
        <v>0</v>
      </c>
      <c r="CN15" s="47" t="n">
        <f aca="false">CK15+CL15+CM15</f>
        <v>5.01</v>
      </c>
      <c r="CO15" s="40"/>
      <c r="CP15" s="41"/>
      <c r="CQ15" s="42"/>
      <c r="CR15" s="42"/>
      <c r="CS15" s="42"/>
      <c r="CT15" s="42"/>
      <c r="CU15" s="42"/>
      <c r="CV15" s="44" t="n">
        <f aca="false">CO15+CP15</f>
        <v>0</v>
      </c>
      <c r="CW15" s="45" t="n">
        <f aca="false">CQ15/2</f>
        <v>0</v>
      </c>
      <c r="CX15" s="46" t="n">
        <f aca="false">(CR15*3)+(CS15*5)+(CT15*5)+(CU15*20)</f>
        <v>0</v>
      </c>
      <c r="CY15" s="47" t="n">
        <f aca="false">CV15+CW15+CX15</f>
        <v>0</v>
      </c>
      <c r="CZ15" s="40"/>
      <c r="DA15" s="41"/>
      <c r="DB15" s="42"/>
      <c r="DC15" s="42"/>
      <c r="DD15" s="42"/>
      <c r="DE15" s="42"/>
      <c r="DF15" s="42"/>
      <c r="DG15" s="44" t="n">
        <f aca="false">CZ15+DA15</f>
        <v>0</v>
      </c>
      <c r="DH15" s="45" t="n">
        <f aca="false">DB15/2</f>
        <v>0</v>
      </c>
      <c r="DI15" s="46" t="n">
        <f aca="false">(DC15*3)+(DD15*5)+(DE15*5)+(DF15*20)</f>
        <v>0</v>
      </c>
      <c r="DJ15" s="47" t="n">
        <f aca="false">DG15+DH15+DI15</f>
        <v>0</v>
      </c>
    </row>
    <row r="16" customFormat="false" ht="12.75" hidden="false" customHeight="false" outlineLevel="0" collapsed="false">
      <c r="A16" s="27" t="n">
        <v>14</v>
      </c>
      <c r="B16" s="28" t="s">
        <v>61</v>
      </c>
      <c r="C16" s="29"/>
      <c r="D16" s="29"/>
      <c r="E16" s="29"/>
      <c r="F16" s="48" t="s">
        <v>48</v>
      </c>
      <c r="G16" s="29"/>
      <c r="H16" s="31" t="str">
        <f aca="false">IF(AND(OR($H$2="Y",$I$2="Y"),J16&lt;5,K16&lt;5),IF(AND(J16=J15,K16=K15),H15+1,1),"")</f>
        <v/>
      </c>
      <c r="I16" s="32" t="e">
        <f aca="false">IF(AND($I$2="Y",K16&gt;0,OR(AND(H16=1,#REF!=10),AND(H16=2,H37=20),AND(H16=3,H46=30),AND(H16=4,H55=40),AND(H16=5,H64=50),AND(H16=6,H73=60),AND(H16=7,H82=70),AND(H16=8,H91=80),AND(H16=9,H100=90),AND(H16=10,H109=100))),VLOOKUP(K16-1,SortLookup!$A$13:$B$16,2,FALSE()),"")</f>
        <v>#REF!</v>
      </c>
      <c r="J16" s="33" t="n">
        <f aca="false">IF(ISNA(VLOOKUP(F16,SortLookup!$A$1:$B$5,2,FALSE()))," ",VLOOKUP(F16,SortLookup!$A$1:$B$5,2,FALSE()))</f>
        <v>1</v>
      </c>
      <c r="K16" s="34" t="str">
        <f aca="false">IF(ISNA(VLOOKUP(G16,SortLookup!$A$7:$B$11,2,FALSE()))," ",VLOOKUP(G16,SortLookup!$A$7:$B$11,2,FALSE()))</f>
        <v> </v>
      </c>
      <c r="L16" s="35" t="n">
        <f aca="false">M16+N16+O16</f>
        <v>233.68</v>
      </c>
      <c r="M16" s="36" t="n">
        <f aca="false">AC16+AP16+BB16+BN16+BZ16+CK16+CV16+DG16</f>
        <v>197.68</v>
      </c>
      <c r="N16" s="37" t="n">
        <f aca="false">AE16+AR16+BD16+BP16+CB16+CM16+CX16+DI16</f>
        <v>20</v>
      </c>
      <c r="O16" s="38" t="n">
        <f aca="false">P16/2</f>
        <v>16</v>
      </c>
      <c r="P16" s="39" t="n">
        <f aca="false">X16+AK16+AW16+BI16+BU16+CF16+CQ16+DB16</f>
        <v>32</v>
      </c>
      <c r="Q16" s="40" t="n">
        <v>8.46</v>
      </c>
      <c r="R16" s="41" t="n">
        <v>15.29</v>
      </c>
      <c r="S16" s="41"/>
      <c r="T16" s="41"/>
      <c r="U16" s="41"/>
      <c r="V16" s="41"/>
      <c r="W16" s="41"/>
      <c r="X16" s="42" t="n">
        <v>7</v>
      </c>
      <c r="Y16" s="42"/>
      <c r="Z16" s="42"/>
      <c r="AA16" s="42" t="n">
        <v>1</v>
      </c>
      <c r="AB16" s="43"/>
      <c r="AC16" s="44" t="n">
        <f aca="false">Q16+R16+S16+T16+U16+V16+W16</f>
        <v>23.75</v>
      </c>
      <c r="AD16" s="45" t="n">
        <f aca="false">X16/2</f>
        <v>3.5</v>
      </c>
      <c r="AE16" s="46" t="n">
        <f aca="false">(Y16*3)+(Z16*5)+(AA16*5)+(AB16*20)</f>
        <v>5</v>
      </c>
      <c r="AF16" s="47" t="n">
        <f aca="false">AC16+AD16+AE16</f>
        <v>32.25</v>
      </c>
      <c r="AG16" s="40" t="n">
        <v>20.71</v>
      </c>
      <c r="AH16" s="41"/>
      <c r="AI16" s="41"/>
      <c r="AJ16" s="41"/>
      <c r="AK16" s="42" t="n">
        <v>11</v>
      </c>
      <c r="AL16" s="42"/>
      <c r="AM16" s="42"/>
      <c r="AN16" s="42"/>
      <c r="AO16" s="42"/>
      <c r="AP16" s="44" t="n">
        <f aca="false">AG16+AH16+AI16+AJ16</f>
        <v>20.71</v>
      </c>
      <c r="AQ16" s="45" t="n">
        <f aca="false">AK16/2</f>
        <v>5.5</v>
      </c>
      <c r="AR16" s="46" t="n">
        <f aca="false">(AL16*3)+(AM16*5)+(AN16*5)+(AO16*20)</f>
        <v>0</v>
      </c>
      <c r="AS16" s="47" t="n">
        <f aca="false">AP16+AQ16+AR16</f>
        <v>26.21</v>
      </c>
      <c r="AT16" s="40" t="n">
        <v>25.82</v>
      </c>
      <c r="AU16" s="41"/>
      <c r="AV16" s="41"/>
      <c r="AW16" s="42" t="n">
        <v>3</v>
      </c>
      <c r="AX16" s="42"/>
      <c r="AY16" s="42"/>
      <c r="AZ16" s="42" t="n">
        <v>1</v>
      </c>
      <c r="BA16" s="42"/>
      <c r="BB16" s="44" t="n">
        <f aca="false">AT16+AU16+AV16</f>
        <v>25.82</v>
      </c>
      <c r="BC16" s="45" t="n">
        <f aca="false">AW16/2</f>
        <v>1.5</v>
      </c>
      <c r="BD16" s="46" t="n">
        <f aca="false">(AX16*3)+(AY16*5)+(AZ16*5)+(BA16*20)</f>
        <v>5</v>
      </c>
      <c r="BE16" s="47" t="n">
        <f aca="false">BB16+BC16+BD16</f>
        <v>32.32</v>
      </c>
      <c r="BF16" s="40" t="n">
        <v>56.02</v>
      </c>
      <c r="BG16" s="41"/>
      <c r="BH16" s="41"/>
      <c r="BI16" s="42" t="n">
        <v>3</v>
      </c>
      <c r="BJ16" s="42"/>
      <c r="BK16" s="42"/>
      <c r="BL16" s="42"/>
      <c r="BM16" s="42"/>
      <c r="BN16" s="44" t="n">
        <f aca="false">BF16+BG16+BH16</f>
        <v>56.02</v>
      </c>
      <c r="BO16" s="45" t="n">
        <f aca="false">BI16/2</f>
        <v>1.5</v>
      </c>
      <c r="BP16" s="46" t="n">
        <f aca="false">(BJ16*3)+(BK16*5)+(BL16*5)+(BM16*20)</f>
        <v>0</v>
      </c>
      <c r="BQ16" s="47" t="n">
        <f aca="false">BN16+BO16+BP16</f>
        <v>57.52</v>
      </c>
      <c r="BR16" s="40" t="n">
        <v>65.24</v>
      </c>
      <c r="BS16" s="41"/>
      <c r="BT16" s="41"/>
      <c r="BU16" s="42" t="n">
        <v>8</v>
      </c>
      <c r="BV16" s="42"/>
      <c r="BW16" s="42"/>
      <c r="BX16" s="42" t="n">
        <v>2</v>
      </c>
      <c r="BY16" s="42"/>
      <c r="BZ16" s="44" t="n">
        <f aca="false">BR16+BS16+BT16</f>
        <v>65.24</v>
      </c>
      <c r="CA16" s="45" t="n">
        <f aca="false">BU16/2</f>
        <v>4</v>
      </c>
      <c r="CB16" s="46" t="n">
        <f aca="false">(BV16*3)+(BW16*5)+(BX16*5)+(BY16*20)</f>
        <v>10</v>
      </c>
      <c r="CC16" s="47" t="n">
        <f aca="false">BZ16+CA16+CB16</f>
        <v>79.24</v>
      </c>
      <c r="CD16" s="40" t="n">
        <v>6.14</v>
      </c>
      <c r="CE16" s="41"/>
      <c r="CF16" s="42"/>
      <c r="CG16" s="42"/>
      <c r="CH16" s="42"/>
      <c r="CI16" s="42"/>
      <c r="CJ16" s="42"/>
      <c r="CK16" s="44" t="n">
        <f aca="false">CD16+CE16</f>
        <v>6.14</v>
      </c>
      <c r="CL16" s="45" t="n">
        <f aca="false">CF16/2</f>
        <v>0</v>
      </c>
      <c r="CM16" s="46" t="n">
        <f aca="false">(CG16*3)+(CH16*5)+(CI16*5)+(CJ16*20)</f>
        <v>0</v>
      </c>
      <c r="CN16" s="47" t="n">
        <f aca="false">CK16+CL16+CM16</f>
        <v>6.14</v>
      </c>
      <c r="CO16" s="40"/>
      <c r="CP16" s="41"/>
      <c r="CQ16" s="42"/>
      <c r="CR16" s="42"/>
      <c r="CS16" s="42"/>
      <c r="CT16" s="42"/>
      <c r="CU16" s="42"/>
      <c r="CV16" s="44" t="n">
        <f aca="false">CO16+CP16</f>
        <v>0</v>
      </c>
      <c r="CW16" s="45" t="n">
        <f aca="false">CQ16/2</f>
        <v>0</v>
      </c>
      <c r="CX16" s="46" t="n">
        <f aca="false">(CR16*3)+(CS16*5)+(CT16*5)+(CU16*20)</f>
        <v>0</v>
      </c>
      <c r="CY16" s="47" t="n">
        <f aca="false">CV16+CW16+CX16</f>
        <v>0</v>
      </c>
      <c r="CZ16" s="40"/>
      <c r="DA16" s="41"/>
      <c r="DB16" s="42"/>
      <c r="DC16" s="42"/>
      <c r="DD16" s="42"/>
      <c r="DE16" s="42"/>
      <c r="DF16" s="42"/>
      <c r="DG16" s="44" t="n">
        <f aca="false">CZ16+DA16</f>
        <v>0</v>
      </c>
      <c r="DH16" s="45" t="n">
        <f aca="false">DB16/2</f>
        <v>0</v>
      </c>
      <c r="DI16" s="46" t="n">
        <f aca="false">(DC16*3)+(DD16*5)+(DE16*5)+(DF16*20)</f>
        <v>0</v>
      </c>
      <c r="DJ16" s="47" t="n">
        <f aca="false">DG16+DH16+DI16</f>
        <v>0</v>
      </c>
    </row>
    <row r="17" customFormat="false" ht="12.75" hidden="false" customHeight="false" outlineLevel="0" collapsed="false">
      <c r="A17" s="27" t="n">
        <v>15</v>
      </c>
      <c r="B17" s="28" t="s">
        <v>62</v>
      </c>
      <c r="C17" s="29"/>
      <c r="D17" s="29"/>
      <c r="E17" s="29"/>
      <c r="F17" s="48" t="s">
        <v>51</v>
      </c>
      <c r="G17" s="29"/>
      <c r="H17" s="31" t="str">
        <f aca="false">IF(AND(OR($H$2="Y",$I$2="Y"),J17&lt;5,K17&lt;5),IF(AND(J17=#REF!,K17=#REF!),#REF!+1,1),"")</f>
        <v/>
      </c>
      <c r="I17" s="32" t="str">
        <f aca="false">IF(AND($I$2="Y",K17&gt;0,OR(AND(H17=1,H22=10),AND(H17=2,H38=20),AND(H17=3,H47=30),AND(H17=4,H56=40),AND(H17=5,H65=50),AND(H17=6,H74=60),AND(H17=7,H83=70),AND(H17=8,H92=80),AND(H17=9,H101=90),AND(H17=10,H110=100))),VLOOKUP(K17-1,SortLookup!$A$13:$B$16,2,FALSE()),"")</f>
        <v/>
      </c>
      <c r="J17" s="33" t="n">
        <f aca="false">IF(ISNA(VLOOKUP(F17,SortLookup!$A$1:$B$5,2,FALSE()))," ",VLOOKUP(F17,SortLookup!$A$1:$B$5,2,FALSE()))</f>
        <v>0</v>
      </c>
      <c r="K17" s="34" t="str">
        <f aca="false">IF(ISNA(VLOOKUP(G17,SortLookup!$A$7:$B$11,2,FALSE()))," ",VLOOKUP(G17,SortLookup!$A$7:$B$11,2,FALSE()))</f>
        <v> </v>
      </c>
      <c r="L17" s="35" t="n">
        <f aca="false">M17+N17+O17</f>
        <v>243.58</v>
      </c>
      <c r="M17" s="36" t="n">
        <f aca="false">AC17+AP17+BB17+BN17+BZ17+CK17+CV17+DG17</f>
        <v>183.58</v>
      </c>
      <c r="N17" s="37" t="n">
        <f aca="false">AE17+AR17+BD17+BP17+CB17+CM17+CX17+DI17</f>
        <v>37</v>
      </c>
      <c r="O17" s="38" t="n">
        <f aca="false">P17/2</f>
        <v>23</v>
      </c>
      <c r="P17" s="39" t="n">
        <f aca="false">X17+AK17+AW17+BI17+BU17+CF17+CQ17+DB17</f>
        <v>46</v>
      </c>
      <c r="Q17" s="40" t="n">
        <v>13.56</v>
      </c>
      <c r="R17" s="41" t="n">
        <v>9.1</v>
      </c>
      <c r="S17" s="41"/>
      <c r="T17" s="41"/>
      <c r="U17" s="41"/>
      <c r="V17" s="41"/>
      <c r="W17" s="41"/>
      <c r="X17" s="42" t="n">
        <v>10</v>
      </c>
      <c r="Y17" s="42"/>
      <c r="Z17" s="42"/>
      <c r="AA17" s="42" t="n">
        <v>1</v>
      </c>
      <c r="AB17" s="43"/>
      <c r="AC17" s="44" t="n">
        <f aca="false">Q17+R17+S17+T17+U17+V17+W17</f>
        <v>22.66</v>
      </c>
      <c r="AD17" s="45" t="n">
        <f aca="false">X17/2</f>
        <v>5</v>
      </c>
      <c r="AE17" s="46" t="n">
        <f aca="false">(Y17*3)+(Z17*5)+(AA17*5)+(AB17*20)</f>
        <v>5</v>
      </c>
      <c r="AF17" s="47" t="n">
        <f aca="false">AC17+AD17+AE17</f>
        <v>32.66</v>
      </c>
      <c r="AG17" s="40" t="n">
        <v>24.45</v>
      </c>
      <c r="AH17" s="41"/>
      <c r="AI17" s="41"/>
      <c r="AJ17" s="41"/>
      <c r="AK17" s="42" t="n">
        <v>20</v>
      </c>
      <c r="AL17" s="42"/>
      <c r="AM17" s="42" t="n">
        <v>1</v>
      </c>
      <c r="AN17" s="42" t="n">
        <v>1</v>
      </c>
      <c r="AO17" s="42"/>
      <c r="AP17" s="44" t="n">
        <f aca="false">AG17+AH17+AI17+AJ17</f>
        <v>24.45</v>
      </c>
      <c r="AQ17" s="45" t="n">
        <f aca="false">AK17/2</f>
        <v>10</v>
      </c>
      <c r="AR17" s="46" t="n">
        <f aca="false">(AL17*3)+(AM17*5)+(AN17*5)+(AO17*20)</f>
        <v>10</v>
      </c>
      <c r="AS17" s="47" t="n">
        <f aca="false">AP17+AQ17+AR17</f>
        <v>44.45</v>
      </c>
      <c r="AT17" s="40" t="n">
        <v>24.92</v>
      </c>
      <c r="AU17" s="41"/>
      <c r="AV17" s="41"/>
      <c r="AW17" s="42" t="n">
        <v>4</v>
      </c>
      <c r="AX17" s="42" t="n">
        <v>2</v>
      </c>
      <c r="AY17" s="42"/>
      <c r="AZ17" s="42" t="n">
        <v>1</v>
      </c>
      <c r="BA17" s="42"/>
      <c r="BB17" s="44" t="n">
        <f aca="false">AT17+AU17+AV17</f>
        <v>24.92</v>
      </c>
      <c r="BC17" s="45" t="n">
        <f aca="false">AW17/2</f>
        <v>2</v>
      </c>
      <c r="BD17" s="46" t="n">
        <f aca="false">(AX17*3)+(AY17*5)+(AZ17*5)+(BA17*20)</f>
        <v>11</v>
      </c>
      <c r="BE17" s="47" t="n">
        <f aca="false">BB17+BC17+BD17</f>
        <v>37.92</v>
      </c>
      <c r="BF17" s="40" t="n">
        <v>48.8</v>
      </c>
      <c r="BG17" s="41"/>
      <c r="BH17" s="41"/>
      <c r="BI17" s="42" t="n">
        <v>10</v>
      </c>
      <c r="BJ17" s="42" t="n">
        <v>1</v>
      </c>
      <c r="BK17" s="42"/>
      <c r="BL17" s="42"/>
      <c r="BM17" s="42"/>
      <c r="BN17" s="44" t="n">
        <f aca="false">BF17+BG17+BH17</f>
        <v>48.8</v>
      </c>
      <c r="BO17" s="45" t="n">
        <f aca="false">BI17/2</f>
        <v>5</v>
      </c>
      <c r="BP17" s="46" t="n">
        <f aca="false">(BJ17*3)+(BK17*5)+(BL17*5)+(BM17*20)</f>
        <v>3</v>
      </c>
      <c r="BQ17" s="47" t="n">
        <f aca="false">BN17+BO17+BP17</f>
        <v>56.8</v>
      </c>
      <c r="BR17" s="40" t="n">
        <v>56.05</v>
      </c>
      <c r="BS17" s="41"/>
      <c r="BT17" s="41"/>
      <c r="BU17" s="42" t="n">
        <v>2</v>
      </c>
      <c r="BV17" s="42" t="n">
        <v>1</v>
      </c>
      <c r="BW17" s="42"/>
      <c r="BX17" s="42" t="n">
        <v>1</v>
      </c>
      <c r="BY17" s="42"/>
      <c r="BZ17" s="44" t="n">
        <f aca="false">BR17+BS17+BT17</f>
        <v>56.05</v>
      </c>
      <c r="CA17" s="45" t="n">
        <f aca="false">BU17/2</f>
        <v>1</v>
      </c>
      <c r="CB17" s="46" t="n">
        <f aca="false">(BV17*3)+(BW17*5)+(BX17*5)+(BY17*20)</f>
        <v>8</v>
      </c>
      <c r="CC17" s="47" t="n">
        <f aca="false">BZ17+CA17+CB17</f>
        <v>65.05</v>
      </c>
      <c r="CD17" s="40" t="n">
        <v>6.7</v>
      </c>
      <c r="CE17" s="41"/>
      <c r="CF17" s="42"/>
      <c r="CG17" s="42"/>
      <c r="CH17" s="42"/>
      <c r="CI17" s="42"/>
      <c r="CJ17" s="42"/>
      <c r="CK17" s="44" t="n">
        <f aca="false">CD17+CE17</f>
        <v>6.7</v>
      </c>
      <c r="CL17" s="45" t="n">
        <f aca="false">CF17/2</f>
        <v>0</v>
      </c>
      <c r="CM17" s="46" t="n">
        <f aca="false">(CG17*3)+(CH17*5)+(CI17*5)+(CJ17*20)</f>
        <v>0</v>
      </c>
      <c r="CN17" s="47" t="n">
        <f aca="false">CK17+CL17+CM17</f>
        <v>6.7</v>
      </c>
      <c r="CO17" s="40"/>
      <c r="CP17" s="41"/>
      <c r="CQ17" s="42"/>
      <c r="CR17" s="42"/>
      <c r="CS17" s="42"/>
      <c r="CT17" s="42"/>
      <c r="CU17" s="42"/>
      <c r="CV17" s="44" t="n">
        <f aca="false">CO17+CP17</f>
        <v>0</v>
      </c>
      <c r="CW17" s="45" t="n">
        <f aca="false">CQ17/2</f>
        <v>0</v>
      </c>
      <c r="CX17" s="46" t="n">
        <f aca="false">(CR17*3)+(CS17*5)+(CT17*5)+(CU17*20)</f>
        <v>0</v>
      </c>
      <c r="CY17" s="47" t="n">
        <f aca="false">CV17+CW17+CX17</f>
        <v>0</v>
      </c>
      <c r="CZ17" s="40"/>
      <c r="DA17" s="41"/>
      <c r="DB17" s="42"/>
      <c r="DC17" s="42"/>
      <c r="DD17" s="42"/>
      <c r="DE17" s="42"/>
      <c r="DF17" s="42"/>
      <c r="DG17" s="44" t="n">
        <f aca="false">CZ17+DA17</f>
        <v>0</v>
      </c>
      <c r="DH17" s="45" t="n">
        <f aca="false">DB17/2</f>
        <v>0</v>
      </c>
      <c r="DI17" s="46" t="n">
        <f aca="false">(DC17*3)+(DD17*5)+(DE17*5)+(DF17*20)</f>
        <v>0</v>
      </c>
      <c r="DJ17" s="47" t="n">
        <f aca="false">DG17+DH17+DI17</f>
        <v>0</v>
      </c>
    </row>
    <row r="18" customFormat="false" ht="12.75" hidden="false" customHeight="false" outlineLevel="0" collapsed="false">
      <c r="A18" s="27" t="n">
        <v>16</v>
      </c>
      <c r="B18" s="28" t="s">
        <v>63</v>
      </c>
      <c r="C18" s="29"/>
      <c r="D18" s="29"/>
      <c r="E18" s="29"/>
      <c r="F18" s="30" t="s">
        <v>48</v>
      </c>
      <c r="G18" s="29"/>
      <c r="H18" s="31" t="str">
        <f aca="false">IF(AND(OR($H$2="Y",$I$2="Y"),J18&lt;5,K18&lt;5),IF(AND(J18=J17,K18=K17),H17+1,1),"")</f>
        <v/>
      </c>
      <c r="I18" s="32" t="e">
        <f aca="false">IF(AND($I$2="Y",K18&gt;0,OR(AND(H18=1,#REF!=10),AND(H18=2,H39=20),AND(H18=3,H48=30),AND(H18=4,H57=40),AND(H18=5,H66=50),AND(H18=6,H75=60),AND(H18=7,H84=70),AND(H18=8,H93=80),AND(H18=9,H102=90),AND(H18=10,H111=100))),VLOOKUP(K18-1,SortLookup!$A$13:$B$16,2,FALSE()),"")</f>
        <v>#REF!</v>
      </c>
      <c r="J18" s="33" t="n">
        <f aca="false">IF(ISNA(VLOOKUP(F18,SortLookup!$A$1:$B$5,2,FALSE()))," ",VLOOKUP(F18,SortLookup!$A$1:$B$5,2,FALSE()))</f>
        <v>1</v>
      </c>
      <c r="K18" s="34" t="str">
        <f aca="false">IF(ISNA(VLOOKUP(G18,SortLookup!$A$7:$B$11,2,FALSE()))," ",VLOOKUP(G18,SortLookup!$A$7:$B$11,2,FALSE()))</f>
        <v> </v>
      </c>
      <c r="L18" s="35" t="n">
        <f aca="false">M18+N18+O18</f>
        <v>244.48</v>
      </c>
      <c r="M18" s="36" t="n">
        <f aca="false">AC18+AP18+BB18+BN18+BZ18+CK18+CV18+DG18</f>
        <v>208.98</v>
      </c>
      <c r="N18" s="37" t="n">
        <f aca="false">AE18+AR18+BD18+BP18+CB18+CM18+CX18+DI18</f>
        <v>19</v>
      </c>
      <c r="O18" s="38" t="n">
        <f aca="false">P18/2</f>
        <v>16.5</v>
      </c>
      <c r="P18" s="39" t="n">
        <f aca="false">X18+AK18+AW18+BI18+BU18+CF18+CQ18+DB18</f>
        <v>33</v>
      </c>
      <c r="Q18" s="40" t="n">
        <v>11.58</v>
      </c>
      <c r="R18" s="41" t="n">
        <v>21.06</v>
      </c>
      <c r="S18" s="41"/>
      <c r="T18" s="41"/>
      <c r="U18" s="41"/>
      <c r="V18" s="41"/>
      <c r="W18" s="41"/>
      <c r="X18" s="42" t="n">
        <v>9</v>
      </c>
      <c r="Y18" s="42" t="n">
        <v>1</v>
      </c>
      <c r="Z18" s="42"/>
      <c r="AA18" s="42" t="n">
        <v>1</v>
      </c>
      <c r="AB18" s="43"/>
      <c r="AC18" s="44" t="n">
        <f aca="false">Q18+R18+S18+T18+U18+V18+W18</f>
        <v>32.64</v>
      </c>
      <c r="AD18" s="45" t="n">
        <f aca="false">X18/2</f>
        <v>4.5</v>
      </c>
      <c r="AE18" s="46" t="n">
        <f aca="false">(Y18*3)+(Z18*5)+(AA18*5)+(AB18*20)</f>
        <v>8</v>
      </c>
      <c r="AF18" s="47" t="n">
        <f aca="false">AC18+AD18+AE18</f>
        <v>45.14</v>
      </c>
      <c r="AG18" s="40" t="n">
        <v>34.59</v>
      </c>
      <c r="AH18" s="41"/>
      <c r="AI18" s="41"/>
      <c r="AJ18" s="41"/>
      <c r="AK18" s="42" t="n">
        <v>3</v>
      </c>
      <c r="AL18" s="42" t="n">
        <v>2</v>
      </c>
      <c r="AM18" s="42"/>
      <c r="AN18" s="42" t="n">
        <v>1</v>
      </c>
      <c r="AO18" s="42"/>
      <c r="AP18" s="44" t="n">
        <f aca="false">AG18+AH18+AI18+AJ18</f>
        <v>34.59</v>
      </c>
      <c r="AQ18" s="45" t="n">
        <f aca="false">AK18/2</f>
        <v>1.5</v>
      </c>
      <c r="AR18" s="46" t="n">
        <f aca="false">(AL18*3)+(AM18*5)+(AN18*5)+(AO18*20)</f>
        <v>11</v>
      </c>
      <c r="AS18" s="47" t="n">
        <f aca="false">AP18+AQ18+AR18</f>
        <v>47.09</v>
      </c>
      <c r="AT18" s="40" t="n">
        <v>28.92</v>
      </c>
      <c r="AU18" s="41"/>
      <c r="AV18" s="41"/>
      <c r="AW18" s="42" t="n">
        <v>7</v>
      </c>
      <c r="AX18" s="42"/>
      <c r="AY18" s="42"/>
      <c r="AZ18" s="42"/>
      <c r="BA18" s="42"/>
      <c r="BB18" s="44" t="n">
        <f aca="false">AT18+AU18+AV18</f>
        <v>28.92</v>
      </c>
      <c r="BC18" s="45" t="n">
        <f aca="false">AW18/2</f>
        <v>3.5</v>
      </c>
      <c r="BD18" s="46" t="n">
        <f aca="false">(AX18*3)+(AY18*5)+(AZ18*5)+(BA18*20)</f>
        <v>0</v>
      </c>
      <c r="BE18" s="47" t="n">
        <f aca="false">BB18+BC18+BD18</f>
        <v>32.42</v>
      </c>
      <c r="BF18" s="40" t="n">
        <v>49.05</v>
      </c>
      <c r="BG18" s="41"/>
      <c r="BH18" s="41"/>
      <c r="BI18" s="42" t="n">
        <v>6</v>
      </c>
      <c r="BJ18" s="42"/>
      <c r="BK18" s="42"/>
      <c r="BL18" s="42"/>
      <c r="BM18" s="42"/>
      <c r="BN18" s="44" t="n">
        <f aca="false">BF18+BG18+BH18</f>
        <v>49.05</v>
      </c>
      <c r="BO18" s="45" t="n">
        <f aca="false">BI18/2</f>
        <v>3</v>
      </c>
      <c r="BP18" s="46" t="n">
        <f aca="false">(BJ18*3)+(BK18*5)+(BL18*5)+(BM18*20)</f>
        <v>0</v>
      </c>
      <c r="BQ18" s="47" t="n">
        <f aca="false">BN18+BO18+BP18</f>
        <v>52.05</v>
      </c>
      <c r="BR18" s="40" t="n">
        <v>55.42</v>
      </c>
      <c r="BS18" s="41"/>
      <c r="BT18" s="41"/>
      <c r="BU18" s="42" t="n">
        <v>8</v>
      </c>
      <c r="BV18" s="42"/>
      <c r="BW18" s="42"/>
      <c r="BX18" s="42"/>
      <c r="BY18" s="42"/>
      <c r="BZ18" s="44" t="n">
        <f aca="false">BR18+BS18+BT18</f>
        <v>55.42</v>
      </c>
      <c r="CA18" s="45" t="n">
        <f aca="false">BU18/2</f>
        <v>4</v>
      </c>
      <c r="CB18" s="46" t="n">
        <f aca="false">(BV18*3)+(BW18*5)+(BX18*5)+(BY18*20)</f>
        <v>0</v>
      </c>
      <c r="CC18" s="47" t="n">
        <f aca="false">BZ18+CA18+CB18</f>
        <v>59.42</v>
      </c>
      <c r="CD18" s="40" t="n">
        <v>8.36</v>
      </c>
      <c r="CE18" s="41"/>
      <c r="CF18" s="42"/>
      <c r="CG18" s="42"/>
      <c r="CH18" s="42"/>
      <c r="CI18" s="42"/>
      <c r="CJ18" s="42"/>
      <c r="CK18" s="44" t="n">
        <f aca="false">CD18+CE18</f>
        <v>8.36</v>
      </c>
      <c r="CL18" s="45" t="n">
        <f aca="false">CF18/2</f>
        <v>0</v>
      </c>
      <c r="CM18" s="46" t="n">
        <f aca="false">(CG18*3)+(CH18*5)+(CI18*5)+(CJ18*20)</f>
        <v>0</v>
      </c>
      <c r="CN18" s="47" t="n">
        <f aca="false">CK18+CL18+CM18</f>
        <v>8.36</v>
      </c>
      <c r="CO18" s="40"/>
      <c r="CP18" s="41"/>
      <c r="CQ18" s="42"/>
      <c r="CR18" s="42"/>
      <c r="CS18" s="42"/>
      <c r="CT18" s="42"/>
      <c r="CU18" s="42"/>
      <c r="CV18" s="44" t="n">
        <f aca="false">CO18+CP18</f>
        <v>0</v>
      </c>
      <c r="CW18" s="45" t="n">
        <f aca="false">CQ18/2</f>
        <v>0</v>
      </c>
      <c r="CX18" s="46" t="n">
        <f aca="false">(CR18*3)+(CS18*5)+(CT18*5)+(CU18*20)</f>
        <v>0</v>
      </c>
      <c r="CY18" s="47" t="n">
        <f aca="false">CV18+CW18+CX18</f>
        <v>0</v>
      </c>
      <c r="CZ18" s="40"/>
      <c r="DA18" s="41"/>
      <c r="DB18" s="42"/>
      <c r="DC18" s="42"/>
      <c r="DD18" s="42"/>
      <c r="DE18" s="42"/>
      <c r="DF18" s="42"/>
      <c r="DG18" s="44" t="n">
        <f aca="false">CZ18+DA18</f>
        <v>0</v>
      </c>
      <c r="DH18" s="45" t="n">
        <f aca="false">DB18/2</f>
        <v>0</v>
      </c>
      <c r="DI18" s="46" t="n">
        <f aca="false">(DC18*3)+(DD18*5)+(DE18*5)+(DF18*20)</f>
        <v>0</v>
      </c>
      <c r="DJ18" s="47" t="n">
        <f aca="false">DG18+DH18+DI18</f>
        <v>0</v>
      </c>
    </row>
    <row r="19" customFormat="false" ht="12.75" hidden="false" customHeight="false" outlineLevel="0" collapsed="false">
      <c r="A19" s="27" t="n">
        <v>17</v>
      </c>
      <c r="B19" s="28" t="s">
        <v>64</v>
      </c>
      <c r="C19" s="29"/>
      <c r="D19" s="29"/>
      <c r="E19" s="29"/>
      <c r="F19" s="30" t="s">
        <v>48</v>
      </c>
      <c r="G19" s="29"/>
      <c r="H19" s="31" t="str">
        <f aca="false">IF(AND(OR($H$2="Y",$I$2="Y"),J19&lt;5,K19&lt;5),IF(AND(J19=J14,K19=K14),H14+1,1),"")</f>
        <v/>
      </c>
      <c r="I19" s="32" t="e">
        <f aca="false">IF(AND($I$2="Y",K19&gt;0,OR(AND(H19=1,#REF!=10),AND(H19=2,H36=20),AND(H19=3,H45=30),AND(H19=4,H54=40),AND(H19=5,H63=50),AND(H19=6,H72=60),AND(H19=7,H81=70),AND(H19=8,H90=80),AND(H19=9,H99=90),AND(H19=10,H108=100))),VLOOKUP(K19-1,SortLookup!$A$13:$B$16,2,FALSE()),"")</f>
        <v>#REF!</v>
      </c>
      <c r="J19" s="33" t="n">
        <f aca="false">IF(ISNA(VLOOKUP(F19,SortLookup!$A$1:$B$5,2,FALSE()))," ",VLOOKUP(F19,SortLookup!$A$1:$B$5,2,FALSE()))</f>
        <v>1</v>
      </c>
      <c r="K19" s="34" t="str">
        <f aca="false">IF(ISNA(VLOOKUP(G19,SortLookup!$A$7:$B$11,2,FALSE()))," ",VLOOKUP(G19,SortLookup!$A$7:$B$11,2,FALSE()))</f>
        <v> </v>
      </c>
      <c r="L19" s="35" t="n">
        <f aca="false">M19+N19+O19</f>
        <v>246.02</v>
      </c>
      <c r="M19" s="36" t="n">
        <f aca="false">AC19+AP19+BB19+BN19+BZ19+CK19+CV19+DG19</f>
        <v>231.52</v>
      </c>
      <c r="N19" s="37" t="n">
        <f aca="false">AE19+AR19+BD19+BP19+CB19+CM19+CX19+DI19</f>
        <v>8</v>
      </c>
      <c r="O19" s="38" t="n">
        <f aca="false">P19/2</f>
        <v>6.5</v>
      </c>
      <c r="P19" s="39" t="n">
        <f aca="false">X19+AK19+AW19+BI19+BU19+CF19+CQ19+DB19</f>
        <v>13</v>
      </c>
      <c r="Q19" s="40" t="n">
        <v>12.15</v>
      </c>
      <c r="R19" s="41" t="n">
        <v>15.06</v>
      </c>
      <c r="S19" s="41"/>
      <c r="T19" s="41"/>
      <c r="U19" s="41"/>
      <c r="V19" s="41"/>
      <c r="W19" s="41"/>
      <c r="X19" s="42" t="n">
        <v>9</v>
      </c>
      <c r="Y19" s="42"/>
      <c r="Z19" s="42"/>
      <c r="AA19" s="42"/>
      <c r="AB19" s="43"/>
      <c r="AC19" s="44" t="n">
        <f aca="false">Q19+R19+S19+T19+U19+V19+W19</f>
        <v>27.21</v>
      </c>
      <c r="AD19" s="45" t="n">
        <f aca="false">X19/2</f>
        <v>4.5</v>
      </c>
      <c r="AE19" s="46" t="n">
        <f aca="false">(Y19*3)+(Z19*5)+(AA19*5)+(AB19*20)</f>
        <v>0</v>
      </c>
      <c r="AF19" s="47" t="n">
        <f aca="false">AC19+AD19+AE19</f>
        <v>31.71</v>
      </c>
      <c r="AG19" s="40" t="n">
        <v>47.32</v>
      </c>
      <c r="AH19" s="41"/>
      <c r="AI19" s="41"/>
      <c r="AJ19" s="41"/>
      <c r="AK19" s="42" t="n">
        <v>1</v>
      </c>
      <c r="AL19" s="42"/>
      <c r="AM19" s="42"/>
      <c r="AN19" s="42"/>
      <c r="AO19" s="42"/>
      <c r="AP19" s="44" t="n">
        <f aca="false">AG19+AH19+AI19+AJ19</f>
        <v>47.32</v>
      </c>
      <c r="AQ19" s="45" t="n">
        <f aca="false">AK19/2</f>
        <v>0.5</v>
      </c>
      <c r="AR19" s="46" t="n">
        <f aca="false">(AL19*3)+(AM19*5)+(AN19*5)+(AO19*20)</f>
        <v>0</v>
      </c>
      <c r="AS19" s="47" t="n">
        <f aca="false">AP19+AQ19+AR19</f>
        <v>47.82</v>
      </c>
      <c r="AT19" s="40" t="n">
        <v>30.31</v>
      </c>
      <c r="AU19" s="41"/>
      <c r="AV19" s="41"/>
      <c r="AW19" s="42"/>
      <c r="AX19" s="42"/>
      <c r="AY19" s="42"/>
      <c r="AZ19" s="42" t="n">
        <v>1</v>
      </c>
      <c r="BA19" s="42"/>
      <c r="BB19" s="44" t="n">
        <f aca="false">AT19+AU19+AV19</f>
        <v>30.31</v>
      </c>
      <c r="BC19" s="45" t="n">
        <f aca="false">AW19/2</f>
        <v>0</v>
      </c>
      <c r="BD19" s="46" t="n">
        <f aca="false">(AX19*3)+(AY19*5)+(AZ19*5)+(BA19*20)</f>
        <v>5</v>
      </c>
      <c r="BE19" s="47" t="n">
        <f aca="false">BB19+BC19+BD19</f>
        <v>35.31</v>
      </c>
      <c r="BF19" s="40" t="n">
        <v>40.66</v>
      </c>
      <c r="BG19" s="41"/>
      <c r="BH19" s="41"/>
      <c r="BI19" s="42" t="n">
        <v>2</v>
      </c>
      <c r="BJ19" s="42" t="n">
        <v>1</v>
      </c>
      <c r="BK19" s="42"/>
      <c r="BL19" s="42"/>
      <c r="BM19" s="42"/>
      <c r="BN19" s="44" t="n">
        <f aca="false">BF19+BG19+BH19</f>
        <v>40.66</v>
      </c>
      <c r="BO19" s="45" t="n">
        <f aca="false">BI19/2</f>
        <v>1</v>
      </c>
      <c r="BP19" s="46" t="n">
        <f aca="false">(BJ19*3)+(BK19*5)+(BL19*5)+(BM19*20)</f>
        <v>3</v>
      </c>
      <c r="BQ19" s="47" t="n">
        <f aca="false">BN19+BO19+BP19</f>
        <v>44.66</v>
      </c>
      <c r="BR19" s="40" t="n">
        <v>79.64</v>
      </c>
      <c r="BS19" s="41"/>
      <c r="BT19" s="41"/>
      <c r="BU19" s="42" t="n">
        <v>1</v>
      </c>
      <c r="BV19" s="42"/>
      <c r="BW19" s="42"/>
      <c r="BX19" s="42"/>
      <c r="BY19" s="42"/>
      <c r="BZ19" s="44" t="n">
        <f aca="false">BR19+BS19+BT19</f>
        <v>79.64</v>
      </c>
      <c r="CA19" s="45" t="n">
        <f aca="false">BU19/2</f>
        <v>0.5</v>
      </c>
      <c r="CB19" s="46" t="n">
        <f aca="false">(BV19*3)+(BW19*5)+(BX19*5)+(BY19*20)</f>
        <v>0</v>
      </c>
      <c r="CC19" s="47" t="n">
        <f aca="false">BZ19+CA19+CB19</f>
        <v>80.14</v>
      </c>
      <c r="CD19" s="40" t="n">
        <v>6.38</v>
      </c>
      <c r="CE19" s="41"/>
      <c r="CF19" s="42"/>
      <c r="CG19" s="42"/>
      <c r="CH19" s="42"/>
      <c r="CI19" s="42"/>
      <c r="CJ19" s="42"/>
      <c r="CK19" s="44" t="n">
        <f aca="false">CD19+CE19</f>
        <v>6.38</v>
      </c>
      <c r="CL19" s="45" t="n">
        <f aca="false">CF19/2</f>
        <v>0</v>
      </c>
      <c r="CM19" s="46" t="n">
        <f aca="false">(CG19*3)+(CH19*5)+(CI19*5)+(CJ19*20)</f>
        <v>0</v>
      </c>
      <c r="CN19" s="47" t="n">
        <f aca="false">CK19+CL19+CM19</f>
        <v>6.38</v>
      </c>
      <c r="CO19" s="40"/>
      <c r="CP19" s="41"/>
      <c r="CQ19" s="42"/>
      <c r="CR19" s="42"/>
      <c r="CS19" s="42"/>
      <c r="CT19" s="42"/>
      <c r="CU19" s="42"/>
      <c r="CV19" s="44" t="n">
        <f aca="false">CO19+CP19</f>
        <v>0</v>
      </c>
      <c r="CW19" s="45" t="n">
        <f aca="false">CQ19/2</f>
        <v>0</v>
      </c>
      <c r="CX19" s="46" t="n">
        <f aca="false">(CR19*3)+(CS19*5)+(CT19*5)+(CU19*20)</f>
        <v>0</v>
      </c>
      <c r="CY19" s="47" t="n">
        <f aca="false">CV19+CW19+CX19</f>
        <v>0</v>
      </c>
      <c r="CZ19" s="40"/>
      <c r="DA19" s="41"/>
      <c r="DB19" s="42"/>
      <c r="DC19" s="42"/>
      <c r="DD19" s="42"/>
      <c r="DE19" s="42"/>
      <c r="DF19" s="42"/>
      <c r="DG19" s="44" t="n">
        <f aca="false">CZ19+DA19</f>
        <v>0</v>
      </c>
      <c r="DH19" s="45" t="n">
        <f aca="false">DB19/2</f>
        <v>0</v>
      </c>
      <c r="DI19" s="46" t="n">
        <f aca="false">(DC19*3)+(DD19*5)+(DE19*5)+(DF19*20)</f>
        <v>0</v>
      </c>
      <c r="DJ19" s="47" t="n">
        <f aca="false">DG19+DH19+DI19</f>
        <v>0</v>
      </c>
    </row>
    <row r="20" customFormat="false" ht="12.75" hidden="false" customHeight="false" outlineLevel="0" collapsed="false">
      <c r="A20" s="27" t="n">
        <v>18</v>
      </c>
      <c r="B20" s="28" t="s">
        <v>65</v>
      </c>
      <c r="C20" s="29"/>
      <c r="D20" s="29"/>
      <c r="E20" s="29"/>
      <c r="F20" s="48" t="s">
        <v>51</v>
      </c>
      <c r="G20" s="29"/>
      <c r="H20" s="31" t="str">
        <f aca="false">IF(AND(OR($H$2="Y",$I$2="Y"),J20&lt;5,K20&lt;5),IF(AND(J20=#REF!,K20=#REF!),#REF!+1,1),"")</f>
        <v/>
      </c>
      <c r="I20" s="32" t="str">
        <f aca="false">IF(AND($I$2="Y",K20&gt;0,OR(AND(H20=1,H22=10),AND(H20=2,H41=20),AND(H20=3,H50=30),AND(H20=4,H59=40),AND(H20=5,H68=50),AND(H20=6,H77=60),AND(H20=7,H86=70),AND(H20=8,H95=80),AND(H20=9,H104=90),AND(H20=10,H113=100))),VLOOKUP(K20-1,SortLookup!$A$13:$B$16,2,FALSE()),"")</f>
        <v/>
      </c>
      <c r="J20" s="33" t="n">
        <f aca="false">IF(ISNA(VLOOKUP(F20,SortLookup!$A$1:$B$5,2,FALSE()))," ",VLOOKUP(F20,SortLookup!$A$1:$B$5,2,FALSE()))</f>
        <v>0</v>
      </c>
      <c r="K20" s="34" t="str">
        <f aca="false">IF(ISNA(VLOOKUP(G20,SortLookup!$A$7:$B$11,2,FALSE()))," ",VLOOKUP(G20,SortLookup!$A$7:$B$11,2,FALSE()))</f>
        <v> </v>
      </c>
      <c r="L20" s="35" t="n">
        <f aca="false">M20+N20+O20</f>
        <v>249.75</v>
      </c>
      <c r="M20" s="36" t="n">
        <f aca="false">AC20+AP20+BB20+BN20+BZ20+CK20+CV20+DG20</f>
        <v>228.25</v>
      </c>
      <c r="N20" s="37" t="n">
        <f aca="false">AE20+AR20+BD20+BP20+CB20+CM20+CX20+DI20</f>
        <v>13</v>
      </c>
      <c r="O20" s="38" t="n">
        <f aca="false">P20/2</f>
        <v>8.5</v>
      </c>
      <c r="P20" s="39" t="n">
        <f aca="false">X20+AK20+AW20+BI20+BU20+CF20+CQ20+DB20</f>
        <v>17</v>
      </c>
      <c r="Q20" s="40" t="n">
        <v>19.42</v>
      </c>
      <c r="R20" s="41" t="n">
        <v>10.82</v>
      </c>
      <c r="S20" s="41"/>
      <c r="T20" s="41"/>
      <c r="U20" s="41"/>
      <c r="V20" s="41"/>
      <c r="W20" s="41"/>
      <c r="X20" s="42" t="n">
        <v>9</v>
      </c>
      <c r="Y20" s="42"/>
      <c r="Z20" s="42"/>
      <c r="AA20" s="42"/>
      <c r="AB20" s="43"/>
      <c r="AC20" s="44" t="n">
        <f aca="false">Q20+R20+S20+T20+U20+V20+W20</f>
        <v>30.24</v>
      </c>
      <c r="AD20" s="45" t="n">
        <f aca="false">X20/2</f>
        <v>4.5</v>
      </c>
      <c r="AE20" s="46" t="n">
        <f aca="false">(Y20*3)+(Z20*5)+(AA20*5)+(AB20*20)</f>
        <v>0</v>
      </c>
      <c r="AF20" s="47" t="n">
        <f aca="false">AC20+AD20+AE20</f>
        <v>34.74</v>
      </c>
      <c r="AG20" s="40" t="n">
        <v>42.01</v>
      </c>
      <c r="AH20" s="41"/>
      <c r="AI20" s="41"/>
      <c r="AJ20" s="41"/>
      <c r="AK20" s="42" t="n">
        <v>1</v>
      </c>
      <c r="AL20" s="42"/>
      <c r="AM20" s="42"/>
      <c r="AN20" s="42" t="n">
        <v>1</v>
      </c>
      <c r="AO20" s="42"/>
      <c r="AP20" s="44" t="n">
        <f aca="false">AG20+AH20+AI20+AJ20</f>
        <v>42.01</v>
      </c>
      <c r="AQ20" s="45" t="n">
        <f aca="false">AK20/2</f>
        <v>0.5</v>
      </c>
      <c r="AR20" s="46" t="n">
        <f aca="false">(AL20*3)+(AM20*5)+(AN20*5)+(AO20*20)</f>
        <v>5</v>
      </c>
      <c r="AS20" s="47" t="n">
        <f aca="false">AP20+AQ20+AR20</f>
        <v>47.51</v>
      </c>
      <c r="AT20" s="40" t="n">
        <v>30.67</v>
      </c>
      <c r="AU20" s="41"/>
      <c r="AV20" s="41"/>
      <c r="AW20" s="42" t="n">
        <v>1</v>
      </c>
      <c r="AX20" s="42" t="n">
        <v>1</v>
      </c>
      <c r="AY20" s="42"/>
      <c r="AZ20" s="42"/>
      <c r="BA20" s="42"/>
      <c r="BB20" s="44" t="n">
        <f aca="false">AT20+AU20+AV20</f>
        <v>30.67</v>
      </c>
      <c r="BC20" s="45" t="n">
        <f aca="false">AW20/2</f>
        <v>0.5</v>
      </c>
      <c r="BD20" s="46" t="n">
        <f aca="false">(AX20*3)+(AY20*5)+(AZ20*5)+(BA20*20)</f>
        <v>3</v>
      </c>
      <c r="BE20" s="47" t="n">
        <f aca="false">BB20+BC20+BD20</f>
        <v>34.17</v>
      </c>
      <c r="BF20" s="40" t="n">
        <v>58.64</v>
      </c>
      <c r="BG20" s="41"/>
      <c r="BH20" s="41"/>
      <c r="BI20" s="42" t="n">
        <v>3</v>
      </c>
      <c r="BJ20" s="42"/>
      <c r="BK20" s="42"/>
      <c r="BL20" s="42" t="n">
        <v>1</v>
      </c>
      <c r="BM20" s="42"/>
      <c r="BN20" s="44" t="n">
        <f aca="false">BF20+BG20+BH20</f>
        <v>58.64</v>
      </c>
      <c r="BO20" s="45" t="n">
        <f aca="false">BI20/2</f>
        <v>1.5</v>
      </c>
      <c r="BP20" s="46" t="n">
        <f aca="false">(BJ20*3)+(BK20*5)+(BL20*5)+(BM20*20)</f>
        <v>5</v>
      </c>
      <c r="BQ20" s="47" t="n">
        <f aca="false">BN20+BO20+BP20</f>
        <v>65.14</v>
      </c>
      <c r="BR20" s="40" t="n">
        <v>60.14</v>
      </c>
      <c r="BS20" s="41"/>
      <c r="BT20" s="41"/>
      <c r="BU20" s="42" t="n">
        <v>3</v>
      </c>
      <c r="BV20" s="42"/>
      <c r="BW20" s="42"/>
      <c r="BX20" s="42"/>
      <c r="BY20" s="42"/>
      <c r="BZ20" s="44" t="n">
        <f aca="false">BR20+BS20+BT20</f>
        <v>60.14</v>
      </c>
      <c r="CA20" s="45" t="n">
        <f aca="false">BU20/2</f>
        <v>1.5</v>
      </c>
      <c r="CB20" s="46" t="n">
        <f aca="false">(BV20*3)+(BW20*5)+(BX20*5)+(BY20*20)</f>
        <v>0</v>
      </c>
      <c r="CC20" s="47" t="n">
        <f aca="false">BZ20+CA20+CB20</f>
        <v>61.64</v>
      </c>
      <c r="CD20" s="40" t="n">
        <v>6.55</v>
      </c>
      <c r="CE20" s="41"/>
      <c r="CF20" s="42"/>
      <c r="CG20" s="42"/>
      <c r="CH20" s="42"/>
      <c r="CI20" s="42"/>
      <c r="CJ20" s="42"/>
      <c r="CK20" s="44" t="n">
        <f aca="false">CD20+CE20</f>
        <v>6.55</v>
      </c>
      <c r="CL20" s="45" t="n">
        <f aca="false">CF20/2</f>
        <v>0</v>
      </c>
      <c r="CM20" s="46" t="n">
        <f aca="false">(CG20*3)+(CH20*5)+(CI20*5)+(CJ20*20)</f>
        <v>0</v>
      </c>
      <c r="CN20" s="47" t="n">
        <f aca="false">CK20+CL20+CM20</f>
        <v>6.55</v>
      </c>
      <c r="CO20" s="40"/>
      <c r="CP20" s="41"/>
      <c r="CQ20" s="42"/>
      <c r="CR20" s="42"/>
      <c r="CS20" s="42"/>
      <c r="CT20" s="42"/>
      <c r="CU20" s="42"/>
      <c r="CV20" s="44" t="n">
        <f aca="false">CO20+CP20</f>
        <v>0</v>
      </c>
      <c r="CW20" s="45" t="n">
        <f aca="false">CQ20/2</f>
        <v>0</v>
      </c>
      <c r="CX20" s="46" t="n">
        <f aca="false">(CR20*3)+(CS20*5)+(CT20*5)+(CU20*20)</f>
        <v>0</v>
      </c>
      <c r="CY20" s="47" t="n">
        <f aca="false">CV20+CW20+CX20</f>
        <v>0</v>
      </c>
      <c r="CZ20" s="40"/>
      <c r="DA20" s="41"/>
      <c r="DB20" s="42"/>
      <c r="DC20" s="42"/>
      <c r="DD20" s="42"/>
      <c r="DE20" s="42"/>
      <c r="DF20" s="42"/>
      <c r="DG20" s="44" t="n">
        <f aca="false">CZ20+DA20</f>
        <v>0</v>
      </c>
      <c r="DH20" s="45" t="n">
        <f aca="false">DB20/2</f>
        <v>0</v>
      </c>
      <c r="DI20" s="46" t="n">
        <f aca="false">(DC20*3)+(DD20*5)+(DE20*5)+(DF20*20)</f>
        <v>0</v>
      </c>
      <c r="DJ20" s="47" t="n">
        <f aca="false">DG20+DH20+DI20</f>
        <v>0</v>
      </c>
    </row>
    <row r="21" customFormat="false" ht="12.75" hidden="false" customHeight="false" outlineLevel="0" collapsed="false">
      <c r="A21" s="27" t="n">
        <v>19</v>
      </c>
      <c r="B21" s="28" t="s">
        <v>66</v>
      </c>
      <c r="C21" s="29"/>
      <c r="D21" s="29"/>
      <c r="E21" s="29"/>
      <c r="F21" s="30" t="s">
        <v>67</v>
      </c>
      <c r="G21" s="29"/>
      <c r="H21" s="31" t="str">
        <f aca="false">IF(AND(OR($H$2="Y",$I$2="Y"),J21&lt;5,K21&lt;5),IF(AND(J21=J20,K21=K20),H20+1,1),"")</f>
        <v/>
      </c>
      <c r="I21" s="32" t="e">
        <f aca="false">IF(AND($I$2="Y",K21&gt;0,OR(AND(H21=1,#REF!=10),AND(H21=2,H42=20),AND(H21=3,H51=30),AND(H21=4,H60=40),AND(H21=5,H69=50),AND(H21=6,H78=60),AND(H21=7,H87=70),AND(H21=8,H96=80),AND(H21=9,H105=90),AND(H21=10,H114=100))),VLOOKUP(K21-1,SortLookup!$A$13:$B$16,2,FALSE()),"")</f>
        <v>#REF!</v>
      </c>
      <c r="J21" s="33" t="n">
        <f aca="false">IF(ISNA(VLOOKUP(F21,SortLookup!$A$1:$B$5,2,FALSE()))," ",VLOOKUP(F21,SortLookup!$A$1:$B$5,2,FALSE()))</f>
        <v>2</v>
      </c>
      <c r="K21" s="34" t="str">
        <f aca="false">IF(ISNA(VLOOKUP(G21,SortLookup!$A$7:$B$11,2,FALSE()))," ",VLOOKUP(G21,SortLookup!$A$7:$B$11,2,FALSE()))</f>
        <v> </v>
      </c>
      <c r="L21" s="35" t="n">
        <f aca="false">M21+N21+O21</f>
        <v>267.4</v>
      </c>
      <c r="M21" s="36" t="n">
        <f aca="false">AC21+AP21+BB21+BN21+BZ21+CK21+CV21+DG21</f>
        <v>211.4</v>
      </c>
      <c r="N21" s="37" t="n">
        <f aca="false">AE21+AR21+BD21+BP21+CB21+CM21+CX21+DI21</f>
        <v>40</v>
      </c>
      <c r="O21" s="38" t="n">
        <f aca="false">P21/2</f>
        <v>16</v>
      </c>
      <c r="P21" s="39" t="n">
        <f aca="false">X21+AK21+AW21+BI21+BU21+CF21+CQ21+DB21</f>
        <v>32</v>
      </c>
      <c r="Q21" s="40" t="n">
        <v>21.41</v>
      </c>
      <c r="R21" s="41" t="n">
        <v>16.15</v>
      </c>
      <c r="S21" s="41"/>
      <c r="T21" s="41"/>
      <c r="U21" s="41"/>
      <c r="V21" s="41"/>
      <c r="W21" s="41"/>
      <c r="X21" s="42" t="n">
        <v>13</v>
      </c>
      <c r="Y21" s="42" t="n">
        <v>4</v>
      </c>
      <c r="Z21" s="42" t="n">
        <v>1</v>
      </c>
      <c r="AA21" s="42" t="n">
        <v>1</v>
      </c>
      <c r="AB21" s="43"/>
      <c r="AC21" s="44" t="n">
        <f aca="false">Q21+R21+S21+T21+U21+V21+W21</f>
        <v>37.56</v>
      </c>
      <c r="AD21" s="45" t="n">
        <f aca="false">X21/2</f>
        <v>6.5</v>
      </c>
      <c r="AE21" s="46" t="n">
        <f aca="false">(Y21*3)+(Z21*5)+(AA21*5)+(AB21*20)</f>
        <v>22</v>
      </c>
      <c r="AF21" s="47" t="n">
        <f aca="false">AC21+AD21+AE21</f>
        <v>66.06</v>
      </c>
      <c r="AG21" s="40" t="n">
        <v>35.47</v>
      </c>
      <c r="AH21" s="41"/>
      <c r="AI21" s="41"/>
      <c r="AJ21" s="41"/>
      <c r="AK21" s="42" t="n">
        <v>4</v>
      </c>
      <c r="AL21" s="42" t="n">
        <v>2</v>
      </c>
      <c r="AM21" s="42"/>
      <c r="AN21" s="42"/>
      <c r="AO21" s="42"/>
      <c r="AP21" s="44" t="n">
        <f aca="false">AG21+AH21+AI21+AJ21</f>
        <v>35.47</v>
      </c>
      <c r="AQ21" s="45" t="n">
        <f aca="false">AK21/2</f>
        <v>2</v>
      </c>
      <c r="AR21" s="46" t="n">
        <f aca="false">(AL21*3)+(AM21*5)+(AN21*5)+(AO21*20)</f>
        <v>6</v>
      </c>
      <c r="AS21" s="47" t="n">
        <f aca="false">AP21+AQ21+AR21</f>
        <v>43.47</v>
      </c>
      <c r="AT21" s="40" t="n">
        <v>23.41</v>
      </c>
      <c r="AU21" s="41"/>
      <c r="AV21" s="41"/>
      <c r="AW21" s="42" t="n">
        <v>3</v>
      </c>
      <c r="AX21" s="42"/>
      <c r="AY21" s="42"/>
      <c r="AZ21" s="42"/>
      <c r="BA21" s="42"/>
      <c r="BB21" s="44" t="n">
        <f aca="false">AT21+AU21+AV21</f>
        <v>23.41</v>
      </c>
      <c r="BC21" s="45" t="n">
        <f aca="false">AW21/2</f>
        <v>1.5</v>
      </c>
      <c r="BD21" s="46" t="n">
        <f aca="false">(AX21*3)+(AY21*5)+(AZ21*5)+(BA21*20)</f>
        <v>0</v>
      </c>
      <c r="BE21" s="47" t="n">
        <f aca="false">BB21+BC21+BD21</f>
        <v>24.91</v>
      </c>
      <c r="BF21" s="40" t="n">
        <v>57.23</v>
      </c>
      <c r="BG21" s="41"/>
      <c r="BH21" s="41"/>
      <c r="BI21" s="42" t="n">
        <v>9</v>
      </c>
      <c r="BJ21" s="42" t="n">
        <v>4</v>
      </c>
      <c r="BK21" s="42"/>
      <c r="BL21" s="42"/>
      <c r="BM21" s="42"/>
      <c r="BN21" s="44" t="n">
        <f aca="false">BF21+BG21+BH21</f>
        <v>57.23</v>
      </c>
      <c r="BO21" s="45" t="n">
        <f aca="false">BI21/2</f>
        <v>4.5</v>
      </c>
      <c r="BP21" s="46" t="n">
        <f aca="false">(BJ21*3)+(BK21*5)+(BL21*5)+(BM21*20)</f>
        <v>12</v>
      </c>
      <c r="BQ21" s="47" t="n">
        <f aca="false">BN21+BO21+BP21</f>
        <v>73.73</v>
      </c>
      <c r="BR21" s="40" t="n">
        <v>48.57</v>
      </c>
      <c r="BS21" s="41"/>
      <c r="BT21" s="41"/>
      <c r="BU21" s="42" t="n">
        <v>3</v>
      </c>
      <c r="BV21" s="42"/>
      <c r="BW21" s="42"/>
      <c r="BX21" s="42"/>
      <c r="BY21" s="42"/>
      <c r="BZ21" s="44" t="n">
        <f aca="false">BR21+BS21+BT21</f>
        <v>48.57</v>
      </c>
      <c r="CA21" s="45" t="n">
        <f aca="false">BU21/2</f>
        <v>1.5</v>
      </c>
      <c r="CB21" s="46" t="n">
        <f aca="false">(BV21*3)+(BW21*5)+(BX21*5)+(BY21*20)</f>
        <v>0</v>
      </c>
      <c r="CC21" s="47" t="n">
        <f aca="false">BZ21+CA21+CB21</f>
        <v>50.07</v>
      </c>
      <c r="CD21" s="40" t="n">
        <v>9.16</v>
      </c>
      <c r="CE21" s="41"/>
      <c r="CF21" s="42"/>
      <c r="CG21" s="42"/>
      <c r="CH21" s="42"/>
      <c r="CI21" s="42"/>
      <c r="CJ21" s="42"/>
      <c r="CK21" s="44" t="n">
        <f aca="false">CD21+CE21</f>
        <v>9.16</v>
      </c>
      <c r="CL21" s="45" t="n">
        <f aca="false">CF21/2</f>
        <v>0</v>
      </c>
      <c r="CM21" s="46" t="n">
        <f aca="false">(CG21*3)+(CH21*5)+(CI21*5)+(CJ21*20)</f>
        <v>0</v>
      </c>
      <c r="CN21" s="47" t="n">
        <f aca="false">CK21+CL21+CM21</f>
        <v>9.16</v>
      </c>
      <c r="CO21" s="40"/>
      <c r="CP21" s="41"/>
      <c r="CQ21" s="42"/>
      <c r="CR21" s="42"/>
      <c r="CS21" s="42"/>
      <c r="CT21" s="42"/>
      <c r="CU21" s="42"/>
      <c r="CV21" s="44" t="n">
        <f aca="false">CO21+CP21</f>
        <v>0</v>
      </c>
      <c r="CW21" s="45" t="n">
        <f aca="false">CQ21/2</f>
        <v>0</v>
      </c>
      <c r="CX21" s="46" t="n">
        <f aca="false">(CR21*3)+(CS21*5)+(CT21*5)+(CU21*20)</f>
        <v>0</v>
      </c>
      <c r="CY21" s="47" t="n">
        <f aca="false">CV21+CW21+CX21</f>
        <v>0</v>
      </c>
      <c r="CZ21" s="40"/>
      <c r="DA21" s="41"/>
      <c r="DB21" s="42"/>
      <c r="DC21" s="42"/>
      <c r="DD21" s="42"/>
      <c r="DE21" s="42"/>
      <c r="DF21" s="42"/>
      <c r="DG21" s="44" t="n">
        <f aca="false">CZ21+DA21</f>
        <v>0</v>
      </c>
      <c r="DH21" s="45" t="n">
        <f aca="false">DB21/2</f>
        <v>0</v>
      </c>
      <c r="DI21" s="46" t="n">
        <f aca="false">(DC21*3)+(DD21*5)+(DE21*5)+(DF21*20)</f>
        <v>0</v>
      </c>
      <c r="DJ21" s="47" t="n">
        <f aca="false">DG21+DH21+DI21</f>
        <v>0</v>
      </c>
    </row>
    <row r="22" customFormat="false" ht="12.75" hidden="false" customHeight="false" outlineLevel="0" collapsed="false">
      <c r="A22" s="27" t="n">
        <v>20</v>
      </c>
      <c r="B22" s="28" t="s">
        <v>68</v>
      </c>
      <c r="C22" s="29"/>
      <c r="D22" s="29"/>
      <c r="E22" s="29"/>
      <c r="F22" s="30" t="s">
        <v>48</v>
      </c>
      <c r="G22" s="29"/>
      <c r="H22" s="31" t="str">
        <f aca="false">IF(AND(OR($H$2="Y",$I$2="Y"),J22&lt;5,K22&lt;5),IF(AND(J22=#REF!,K22=#REF!),#REF!+1,1),"")</f>
        <v/>
      </c>
      <c r="I22" s="32" t="str">
        <f aca="false">IF(AND($I$2="Y",K22&gt;0,OR(AND(H22=1,H24=10),AND(H22=2,H40=20),AND(H22=3,H49=30),AND(H22=4,H58=40),AND(H22=5,H67=50),AND(H22=6,H76=60),AND(H22=7,H85=70),AND(H22=8,H94=80),AND(H22=9,H103=90),AND(H22=10,H112=100))),VLOOKUP(K22-1,SortLookup!$A$13:$B$16,2,FALSE()),"")</f>
        <v/>
      </c>
      <c r="J22" s="33" t="n">
        <f aca="false">IF(ISNA(VLOOKUP(F22,SortLookup!$A$1:$B$5,2,FALSE()))," ",VLOOKUP(F22,SortLookup!$A$1:$B$5,2,FALSE()))</f>
        <v>1</v>
      </c>
      <c r="K22" s="34" t="str">
        <f aca="false">IF(ISNA(VLOOKUP(G22,SortLookup!$A$7:$B$11,2,FALSE()))," ",VLOOKUP(G22,SortLookup!$A$7:$B$11,2,FALSE()))</f>
        <v> </v>
      </c>
      <c r="L22" s="35" t="n">
        <f aca="false">M22+N22+O22</f>
        <v>284.07</v>
      </c>
      <c r="M22" s="36" t="n">
        <f aca="false">AC22+AP22+BB22+BN22+BZ22+CK22+CV22+DG22</f>
        <v>221.57</v>
      </c>
      <c r="N22" s="37" t="n">
        <f aca="false">AE22+AR22+BD22+BP22+CB22+CM22+CX22+DI22</f>
        <v>45</v>
      </c>
      <c r="O22" s="38" t="n">
        <f aca="false">P22/2</f>
        <v>17.5</v>
      </c>
      <c r="P22" s="39" t="n">
        <f aca="false">X22+AK22+AW22+BI22+BU22+CF22+CQ22+DB22</f>
        <v>35</v>
      </c>
      <c r="Q22" s="40" t="n">
        <v>13.57</v>
      </c>
      <c r="R22" s="41" t="n">
        <v>22.76</v>
      </c>
      <c r="S22" s="41"/>
      <c r="T22" s="41"/>
      <c r="U22" s="41"/>
      <c r="V22" s="41"/>
      <c r="W22" s="41"/>
      <c r="X22" s="42" t="n">
        <v>11</v>
      </c>
      <c r="Y22" s="42" t="n">
        <v>1</v>
      </c>
      <c r="Z22" s="42"/>
      <c r="AA22" s="42"/>
      <c r="AB22" s="43"/>
      <c r="AC22" s="44" t="n">
        <f aca="false">Q22+R22+S22+T22+U22+V22+W22</f>
        <v>36.33</v>
      </c>
      <c r="AD22" s="45" t="n">
        <f aca="false">X22/2</f>
        <v>5.5</v>
      </c>
      <c r="AE22" s="46" t="n">
        <f aca="false">(Y22*3)+(Z22*5)+(AA22*5)+(AB22*20)</f>
        <v>3</v>
      </c>
      <c r="AF22" s="47" t="n">
        <f aca="false">AC22+AD22+AE22</f>
        <v>44.83</v>
      </c>
      <c r="AG22" s="40" t="n">
        <v>37.09</v>
      </c>
      <c r="AH22" s="41"/>
      <c r="AI22" s="41"/>
      <c r="AJ22" s="41"/>
      <c r="AK22" s="42" t="n">
        <v>1</v>
      </c>
      <c r="AL22" s="42" t="n">
        <v>2</v>
      </c>
      <c r="AM22" s="42"/>
      <c r="AN22" s="42"/>
      <c r="AO22" s="42"/>
      <c r="AP22" s="44" t="n">
        <f aca="false">AG22+AH22+AI22+AJ22</f>
        <v>37.09</v>
      </c>
      <c r="AQ22" s="45" t="n">
        <f aca="false">AK22/2</f>
        <v>0.5</v>
      </c>
      <c r="AR22" s="46" t="n">
        <f aca="false">(AL22*3)+(AM22*5)+(AN22*5)+(AO22*20)</f>
        <v>6</v>
      </c>
      <c r="AS22" s="47" t="n">
        <f aca="false">AP22+AQ22+AR22</f>
        <v>43.59</v>
      </c>
      <c r="AT22" s="40" t="n">
        <v>40.13</v>
      </c>
      <c r="AU22" s="41"/>
      <c r="AV22" s="41"/>
      <c r="AW22" s="42" t="n">
        <v>10</v>
      </c>
      <c r="AX22" s="42" t="n">
        <v>3</v>
      </c>
      <c r="AY22" s="42" t="n">
        <v>1</v>
      </c>
      <c r="AZ22" s="42"/>
      <c r="BA22" s="42"/>
      <c r="BB22" s="44" t="n">
        <f aca="false">AT22+AU22+AV22</f>
        <v>40.13</v>
      </c>
      <c r="BC22" s="45" t="n">
        <f aca="false">AW22/2</f>
        <v>5</v>
      </c>
      <c r="BD22" s="46" t="n">
        <f aca="false">(AX22*3)+(AY22*5)+(AZ22*5)+(BA22*20)</f>
        <v>14</v>
      </c>
      <c r="BE22" s="47" t="n">
        <f aca="false">BB22+BC22+BD22</f>
        <v>59.13</v>
      </c>
      <c r="BF22" s="40" t="n">
        <v>55.91</v>
      </c>
      <c r="BG22" s="41"/>
      <c r="BH22" s="41"/>
      <c r="BI22" s="42" t="n">
        <v>10</v>
      </c>
      <c r="BJ22" s="42" t="n">
        <v>4</v>
      </c>
      <c r="BK22" s="42" t="n">
        <v>1</v>
      </c>
      <c r="BL22" s="42" t="n">
        <v>1</v>
      </c>
      <c r="BM22" s="42"/>
      <c r="BN22" s="44" t="n">
        <f aca="false">BF22+BG22+BH22</f>
        <v>55.91</v>
      </c>
      <c r="BO22" s="45" t="n">
        <f aca="false">BI22/2</f>
        <v>5</v>
      </c>
      <c r="BP22" s="46" t="n">
        <f aca="false">(BJ22*3)+(BK22*5)+(BL22*5)+(BM22*20)</f>
        <v>22</v>
      </c>
      <c r="BQ22" s="47" t="n">
        <f aca="false">BN22+BO22+BP22</f>
        <v>82.91</v>
      </c>
      <c r="BR22" s="40" t="n">
        <v>44.32</v>
      </c>
      <c r="BS22" s="41"/>
      <c r="BT22" s="41"/>
      <c r="BU22" s="42" t="n">
        <v>3</v>
      </c>
      <c r="BV22" s="42"/>
      <c r="BW22" s="42"/>
      <c r="BX22" s="42"/>
      <c r="BY22" s="42"/>
      <c r="BZ22" s="44" t="n">
        <f aca="false">BR22+BS22+BT22</f>
        <v>44.32</v>
      </c>
      <c r="CA22" s="45" t="n">
        <f aca="false">BU22/2</f>
        <v>1.5</v>
      </c>
      <c r="CB22" s="46" t="n">
        <f aca="false">(BV22*3)+(BW22*5)+(BX22*5)+(BY22*20)</f>
        <v>0</v>
      </c>
      <c r="CC22" s="47" t="n">
        <f aca="false">BZ22+CA22+CB22</f>
        <v>45.82</v>
      </c>
      <c r="CD22" s="40" t="n">
        <v>7.79</v>
      </c>
      <c r="CE22" s="41"/>
      <c r="CF22" s="42"/>
      <c r="CG22" s="42"/>
      <c r="CH22" s="42"/>
      <c r="CI22" s="42"/>
      <c r="CJ22" s="42"/>
      <c r="CK22" s="44" t="n">
        <f aca="false">CD22+CE22</f>
        <v>7.79</v>
      </c>
      <c r="CL22" s="45" t="n">
        <f aca="false">CF22/2</f>
        <v>0</v>
      </c>
      <c r="CM22" s="46" t="n">
        <f aca="false">(CG22*3)+(CH22*5)+(CI22*5)+(CJ22*20)</f>
        <v>0</v>
      </c>
      <c r="CN22" s="47" t="n">
        <f aca="false">CK22+CL22+CM22</f>
        <v>7.79</v>
      </c>
      <c r="CO22" s="40"/>
      <c r="CP22" s="41"/>
      <c r="CQ22" s="42"/>
      <c r="CR22" s="42"/>
      <c r="CS22" s="42"/>
      <c r="CT22" s="42"/>
      <c r="CU22" s="42"/>
      <c r="CV22" s="44" t="n">
        <f aca="false">CO22+CP22</f>
        <v>0</v>
      </c>
      <c r="CW22" s="45" t="n">
        <f aca="false">CQ22/2</f>
        <v>0</v>
      </c>
      <c r="CX22" s="46" t="n">
        <f aca="false">(CR22*3)+(CS22*5)+(CT22*5)+(CU22*20)</f>
        <v>0</v>
      </c>
      <c r="CY22" s="47" t="n">
        <f aca="false">CV22+CW22+CX22</f>
        <v>0</v>
      </c>
      <c r="CZ22" s="40"/>
      <c r="DA22" s="41"/>
      <c r="DB22" s="42"/>
      <c r="DC22" s="42"/>
      <c r="DD22" s="42"/>
      <c r="DE22" s="42"/>
      <c r="DF22" s="42"/>
      <c r="DG22" s="44" t="n">
        <f aca="false">CZ22+DA22</f>
        <v>0</v>
      </c>
      <c r="DH22" s="45" t="n">
        <f aca="false">DB22/2</f>
        <v>0</v>
      </c>
      <c r="DI22" s="46" t="n">
        <f aca="false">(DC22*3)+(DD22*5)+(DE22*5)+(DF22*20)</f>
        <v>0</v>
      </c>
      <c r="DJ22" s="47" t="n">
        <f aca="false">DG22+DH22+DI22</f>
        <v>0</v>
      </c>
    </row>
    <row r="23" customFormat="false" ht="12.75" hidden="false" customHeight="false" outlineLevel="0" collapsed="false">
      <c r="A23" s="27" t="n">
        <v>21</v>
      </c>
      <c r="B23" s="28" t="s">
        <v>69</v>
      </c>
      <c r="C23" s="29"/>
      <c r="D23" s="29"/>
      <c r="E23" s="29"/>
      <c r="F23" s="30" t="s">
        <v>45</v>
      </c>
      <c r="G23" s="29"/>
      <c r="H23" s="31" t="str">
        <f aca="false">IF(AND(OR($H$2="Y",$I$2="Y"),J23&lt;5,K23&lt;5),IF(AND(J23=J22,K23=K22),H22+1,1),"")</f>
        <v/>
      </c>
      <c r="I23" s="32" t="e">
        <f aca="false">IF(AND($I$2="Y",K23&gt;0,OR(AND(H23=1,#REF!=10),AND(H23=2,H37=20),AND(H23=3,H49=30),AND(H23=4,H58=40),AND(H23=5,H67=50),AND(H23=6,H76=60),AND(H23=7,H85=70),AND(H23=8,H94=80),AND(H23=9,H103=90),AND(H23=10,H112=100))),VLOOKUP(K23-1,SortLookup!$A$13:$B$16,2,FALSE()),"")</f>
        <v>#REF!</v>
      </c>
      <c r="J23" s="33" t="str">
        <f aca="false">IF(ISNA(VLOOKUP(F23,SortLookup!$A$1:$B$5,2,FALSE()))," ",VLOOKUP(F23,SortLookup!$A$1:$B$5,2,FALSE()))</f>
        <v> </v>
      </c>
      <c r="K23" s="34" t="str">
        <f aca="false">IF(ISNA(VLOOKUP(G23,SortLookup!$A$7:$B$11,2,FALSE()))," ",VLOOKUP(G23,SortLookup!$A$7:$B$11,2,FALSE()))</f>
        <v> </v>
      </c>
      <c r="L23" s="35" t="n">
        <f aca="false">M23+N23+O23</f>
        <v>299.7</v>
      </c>
      <c r="M23" s="36" t="n">
        <f aca="false">AC23+AP23+BB23+BN23+BZ23+CK23+CV23+DG23</f>
        <v>220.2</v>
      </c>
      <c r="N23" s="37" t="n">
        <f aca="false">AE23+AR23+BD23+BP23+CB23+CM23+CX23+DI23</f>
        <v>58</v>
      </c>
      <c r="O23" s="38" t="n">
        <f aca="false">P23/2</f>
        <v>21.5</v>
      </c>
      <c r="P23" s="39" t="n">
        <f aca="false">X23+AK23+AW23+BI23+BU23+CF23+CQ23+DB23</f>
        <v>43</v>
      </c>
      <c r="Q23" s="40" t="n">
        <v>11.33</v>
      </c>
      <c r="R23" s="41" t="n">
        <v>13.38</v>
      </c>
      <c r="S23" s="41"/>
      <c r="T23" s="41"/>
      <c r="U23" s="41"/>
      <c r="V23" s="41"/>
      <c r="W23" s="41"/>
      <c r="X23" s="42" t="n">
        <v>15</v>
      </c>
      <c r="Y23" s="42" t="n">
        <v>2</v>
      </c>
      <c r="Z23" s="42"/>
      <c r="AA23" s="42" t="n">
        <v>2</v>
      </c>
      <c r="AB23" s="43"/>
      <c r="AC23" s="44" t="n">
        <f aca="false">Q23+R23+S23+T23+U23+V23+W23</f>
        <v>24.71</v>
      </c>
      <c r="AD23" s="45" t="n">
        <f aca="false">X23/2</f>
        <v>7.5</v>
      </c>
      <c r="AE23" s="46" t="n">
        <f aca="false">(Y23*3)+(Z23*5)+(AA23*5)+(AB23*20)</f>
        <v>16</v>
      </c>
      <c r="AF23" s="47" t="n">
        <f aca="false">AC23+AD23+AE23</f>
        <v>48.21</v>
      </c>
      <c r="AG23" s="40" t="n">
        <v>35.53</v>
      </c>
      <c r="AH23" s="41"/>
      <c r="AI23" s="41"/>
      <c r="AJ23" s="41"/>
      <c r="AK23" s="42" t="n">
        <v>7</v>
      </c>
      <c r="AL23" s="42" t="n">
        <v>1</v>
      </c>
      <c r="AM23" s="42"/>
      <c r="AN23" s="42"/>
      <c r="AO23" s="42"/>
      <c r="AP23" s="44" t="n">
        <f aca="false">AG23+AH23+AI23+AJ23</f>
        <v>35.53</v>
      </c>
      <c r="AQ23" s="45" t="n">
        <f aca="false">AK23/2</f>
        <v>3.5</v>
      </c>
      <c r="AR23" s="46" t="n">
        <f aca="false">(AL23*3)+(AM23*5)+(AN23*5)+(AO23*20)</f>
        <v>3</v>
      </c>
      <c r="AS23" s="47" t="n">
        <f aca="false">AP23+AQ23+AR23</f>
        <v>42.03</v>
      </c>
      <c r="AT23" s="40" t="n">
        <v>47.5</v>
      </c>
      <c r="AU23" s="41"/>
      <c r="AV23" s="41"/>
      <c r="AW23" s="42" t="n">
        <v>7</v>
      </c>
      <c r="AX23" s="42" t="n">
        <v>1</v>
      </c>
      <c r="AY23" s="42"/>
      <c r="AZ23" s="42" t="n">
        <v>1</v>
      </c>
      <c r="BA23" s="42"/>
      <c r="BB23" s="44" t="n">
        <f aca="false">AT23+AU23+AV23</f>
        <v>47.5</v>
      </c>
      <c r="BC23" s="45" t="n">
        <f aca="false">AW23/2</f>
        <v>3.5</v>
      </c>
      <c r="BD23" s="46" t="n">
        <f aca="false">(AX23*3)+(AY23*5)+(AZ23*5)+(BA23*20)</f>
        <v>8</v>
      </c>
      <c r="BE23" s="47" t="n">
        <f aca="false">BB23+BC23+BD23</f>
        <v>59</v>
      </c>
      <c r="BF23" s="40" t="n">
        <v>39.08</v>
      </c>
      <c r="BG23" s="41"/>
      <c r="BH23" s="41"/>
      <c r="BI23" s="42"/>
      <c r="BJ23" s="42" t="n">
        <v>2</v>
      </c>
      <c r="BK23" s="42"/>
      <c r="BL23" s="42" t="n">
        <v>1</v>
      </c>
      <c r="BM23" s="42"/>
      <c r="BN23" s="44" t="n">
        <f aca="false">BF23+BG23+BH23</f>
        <v>39.08</v>
      </c>
      <c r="BO23" s="45" t="n">
        <f aca="false">BI23/2</f>
        <v>0</v>
      </c>
      <c r="BP23" s="46" t="n">
        <f aca="false">(BJ23*3)+(BK23*5)+(BL23*5)+(BM23*20)</f>
        <v>11</v>
      </c>
      <c r="BQ23" s="47" t="n">
        <f aca="false">BN23+BO23+BP23</f>
        <v>50.08</v>
      </c>
      <c r="BR23" s="40" t="n">
        <v>61.16</v>
      </c>
      <c r="BS23" s="41"/>
      <c r="BT23" s="41"/>
      <c r="BU23" s="42" t="n">
        <v>14</v>
      </c>
      <c r="BV23" s="42" t="n">
        <v>5</v>
      </c>
      <c r="BW23" s="42" t="n">
        <v>1</v>
      </c>
      <c r="BX23" s="42"/>
      <c r="BY23" s="42"/>
      <c r="BZ23" s="44" t="n">
        <f aca="false">BR23+BS23+BT23</f>
        <v>61.16</v>
      </c>
      <c r="CA23" s="45" t="n">
        <f aca="false">BU23/2</f>
        <v>7</v>
      </c>
      <c r="CB23" s="46" t="n">
        <f aca="false">(BV23*3)+(BW23*5)+(BX23*5)+(BY23*20)</f>
        <v>20</v>
      </c>
      <c r="CC23" s="47" t="n">
        <f aca="false">BZ23+CA23+CB23</f>
        <v>88.16</v>
      </c>
      <c r="CD23" s="40" t="n">
        <v>12.22</v>
      </c>
      <c r="CE23" s="41"/>
      <c r="CF23" s="42"/>
      <c r="CG23" s="42"/>
      <c r="CH23" s="42"/>
      <c r="CI23" s="42"/>
      <c r="CJ23" s="42"/>
      <c r="CK23" s="44" t="n">
        <f aca="false">CD23+CE23</f>
        <v>12.22</v>
      </c>
      <c r="CL23" s="45" t="n">
        <f aca="false">CF23/2</f>
        <v>0</v>
      </c>
      <c r="CM23" s="46" t="n">
        <f aca="false">(CG23*3)+(CH23*5)+(CI23*5)+(CJ23*20)</f>
        <v>0</v>
      </c>
      <c r="CN23" s="47" t="n">
        <f aca="false">CK23+CL23+CM23</f>
        <v>12.22</v>
      </c>
      <c r="CO23" s="40"/>
      <c r="CP23" s="41"/>
      <c r="CQ23" s="42"/>
      <c r="CR23" s="42"/>
      <c r="CS23" s="42"/>
      <c r="CT23" s="42"/>
      <c r="CU23" s="42"/>
      <c r="CV23" s="44" t="n">
        <f aca="false">CO23+CP23</f>
        <v>0</v>
      </c>
      <c r="CW23" s="45" t="n">
        <f aca="false">CQ23/2</f>
        <v>0</v>
      </c>
      <c r="CX23" s="46" t="n">
        <f aca="false">(CR23*3)+(CS23*5)+(CT23*5)+(CU23*20)</f>
        <v>0</v>
      </c>
      <c r="CY23" s="47" t="n">
        <f aca="false">CV23+CW23+CX23</f>
        <v>0</v>
      </c>
      <c r="CZ23" s="40"/>
      <c r="DA23" s="41"/>
      <c r="DB23" s="42"/>
      <c r="DC23" s="42"/>
      <c r="DD23" s="42"/>
      <c r="DE23" s="42"/>
      <c r="DF23" s="42"/>
      <c r="DG23" s="44" t="n">
        <f aca="false">CZ23+DA23</f>
        <v>0</v>
      </c>
      <c r="DH23" s="45" t="n">
        <f aca="false">DB23/2</f>
        <v>0</v>
      </c>
      <c r="DI23" s="46" t="n">
        <f aca="false">(DC23*3)+(DD23*5)+(DE23*5)+(DF23*20)</f>
        <v>0</v>
      </c>
      <c r="DJ23" s="47" t="n">
        <f aca="false">DG23+DH23+DI23</f>
        <v>0</v>
      </c>
    </row>
    <row r="24" customFormat="false" ht="12.75" hidden="false" customHeight="false" outlineLevel="0" collapsed="false">
      <c r="A24" s="27" t="n">
        <v>22</v>
      </c>
      <c r="B24" s="28" t="s">
        <v>70</v>
      </c>
      <c r="C24" s="29"/>
      <c r="D24" s="29"/>
      <c r="E24" s="29"/>
      <c r="F24" s="30" t="s">
        <v>48</v>
      </c>
      <c r="G24" s="29"/>
      <c r="H24" s="31" t="str">
        <f aca="false">IF(AND(OR($H$2="Y",$I$2="Y"),J24&lt;5,K24&lt;5),IF(AND(J24=#REF!,K24=#REF!),#REF!+1,1),"")</f>
        <v/>
      </c>
      <c r="I24" s="32" t="e">
        <f aca="false">IF(AND($I$2="Y",K24&gt;0,OR(AND(H24=1,#REF!=10),AND(H24=2,H42=20),AND(H24=3,H51=30),AND(H24=4,H60=40),AND(H24=5,H69=50),AND(H24=6,H78=60),AND(H24=7,H87=70),AND(H24=8,H96=80),AND(H24=9,H105=90),AND(H24=10,H114=100))),VLOOKUP(K24-1,SortLookup!$A$13:$B$16,2,FALSE()),"")</f>
        <v>#REF!</v>
      </c>
      <c r="J24" s="33" t="n">
        <f aca="false">IF(ISNA(VLOOKUP(F24,SortLookup!$A$1:$B$5,2,FALSE()))," ",VLOOKUP(F24,SortLookup!$A$1:$B$5,2,FALSE()))</f>
        <v>1</v>
      </c>
      <c r="K24" s="34" t="str">
        <f aca="false">IF(ISNA(VLOOKUP(G24,SortLookup!$A$7:$B$11,2,FALSE()))," ",VLOOKUP(G24,SortLookup!$A$7:$B$11,2,FALSE()))</f>
        <v> </v>
      </c>
      <c r="L24" s="35" t="n">
        <f aca="false">M24+N24+O24</f>
        <v>306.87</v>
      </c>
      <c r="M24" s="36" t="n">
        <f aca="false">AC24+AP24+BB24+BN24+BZ24+CK24+CV24+DG24</f>
        <v>267.37</v>
      </c>
      <c r="N24" s="37" t="n">
        <f aca="false">AE24+AR24+BD24+BP24+CB24+CM24+CX24+DI24</f>
        <v>21</v>
      </c>
      <c r="O24" s="38" t="n">
        <f aca="false">P24/2</f>
        <v>18.5</v>
      </c>
      <c r="P24" s="39" t="n">
        <f aca="false">X24+AK24+AW24+BI24+BU24+CF24+CQ24+DB24</f>
        <v>37</v>
      </c>
      <c r="Q24" s="40" t="n">
        <v>17.11</v>
      </c>
      <c r="R24" s="41" t="n">
        <v>32.25</v>
      </c>
      <c r="S24" s="41"/>
      <c r="T24" s="41"/>
      <c r="U24" s="41"/>
      <c r="V24" s="41"/>
      <c r="W24" s="41"/>
      <c r="X24" s="42" t="n">
        <v>7</v>
      </c>
      <c r="Y24" s="42"/>
      <c r="Z24" s="42"/>
      <c r="AA24" s="42"/>
      <c r="AB24" s="43"/>
      <c r="AC24" s="44" t="n">
        <f aca="false">Q24+R24+S24+T24+U24+V24+W24</f>
        <v>49.36</v>
      </c>
      <c r="AD24" s="45" t="n">
        <f aca="false">X24/2</f>
        <v>3.5</v>
      </c>
      <c r="AE24" s="46" t="n">
        <f aca="false">(Y24*3)+(Z24*5)+(AA24*5)+(AB24*20)</f>
        <v>0</v>
      </c>
      <c r="AF24" s="47" t="n">
        <f aca="false">AC24+AD24+AE24</f>
        <v>52.86</v>
      </c>
      <c r="AG24" s="40" t="n">
        <v>41.6</v>
      </c>
      <c r="AH24" s="41"/>
      <c r="AI24" s="41"/>
      <c r="AJ24" s="41"/>
      <c r="AK24" s="42" t="n">
        <v>11</v>
      </c>
      <c r="AL24" s="42"/>
      <c r="AM24" s="42" t="n">
        <v>1</v>
      </c>
      <c r="AN24" s="42"/>
      <c r="AO24" s="42"/>
      <c r="AP24" s="44" t="n">
        <f aca="false">AG24+AH24+AI24+AJ24</f>
        <v>41.6</v>
      </c>
      <c r="AQ24" s="45" t="n">
        <f aca="false">AK24/2</f>
        <v>5.5</v>
      </c>
      <c r="AR24" s="46" t="n">
        <f aca="false">(AL24*3)+(AM24*5)+(AN24*5)+(AO24*20)</f>
        <v>5</v>
      </c>
      <c r="AS24" s="47" t="n">
        <f aca="false">AP24+AQ24+AR24</f>
        <v>52.1</v>
      </c>
      <c r="AT24" s="40" t="n">
        <v>29.23</v>
      </c>
      <c r="AU24" s="41"/>
      <c r="AV24" s="41"/>
      <c r="AW24" s="42" t="n">
        <v>11</v>
      </c>
      <c r="AX24" s="42"/>
      <c r="AY24" s="42" t="n">
        <v>1</v>
      </c>
      <c r="AZ24" s="42" t="n">
        <v>1</v>
      </c>
      <c r="BA24" s="42"/>
      <c r="BB24" s="44" t="n">
        <f aca="false">AT24+AU24+AV24</f>
        <v>29.23</v>
      </c>
      <c r="BC24" s="45" t="n">
        <f aca="false">AW24/2</f>
        <v>5.5</v>
      </c>
      <c r="BD24" s="46" t="n">
        <f aca="false">(AX24*3)+(AY24*5)+(AZ24*5)+(BA24*20)</f>
        <v>10</v>
      </c>
      <c r="BE24" s="47" t="n">
        <f aca="false">BB24+BC24+BD24</f>
        <v>44.73</v>
      </c>
      <c r="BF24" s="40" t="n">
        <v>70.07</v>
      </c>
      <c r="BG24" s="41"/>
      <c r="BH24" s="41"/>
      <c r="BI24" s="42" t="n">
        <v>2</v>
      </c>
      <c r="BJ24" s="42" t="n">
        <v>1</v>
      </c>
      <c r="BK24" s="42"/>
      <c r="BL24" s="42"/>
      <c r="BM24" s="42"/>
      <c r="BN24" s="44" t="n">
        <f aca="false">BF24+BG24+BH24</f>
        <v>70.07</v>
      </c>
      <c r="BO24" s="45" t="n">
        <f aca="false">BI24/2</f>
        <v>1</v>
      </c>
      <c r="BP24" s="46" t="n">
        <f aca="false">(BJ24*3)+(BK24*5)+(BL24*5)+(BM24*20)</f>
        <v>3</v>
      </c>
      <c r="BQ24" s="47" t="n">
        <f aca="false">BN24+BO24+BP24</f>
        <v>74.07</v>
      </c>
      <c r="BR24" s="40" t="n">
        <v>65.61</v>
      </c>
      <c r="BS24" s="41"/>
      <c r="BT24" s="41"/>
      <c r="BU24" s="42" t="n">
        <v>6</v>
      </c>
      <c r="BV24" s="42" t="n">
        <v>1</v>
      </c>
      <c r="BW24" s="42"/>
      <c r="BX24" s="42"/>
      <c r="BY24" s="42"/>
      <c r="BZ24" s="44" t="n">
        <f aca="false">BR24+BS24+BT24</f>
        <v>65.61</v>
      </c>
      <c r="CA24" s="45" t="n">
        <f aca="false">BU24/2</f>
        <v>3</v>
      </c>
      <c r="CB24" s="46" t="n">
        <f aca="false">(BV24*3)+(BW24*5)+(BX24*5)+(BY24*20)</f>
        <v>3</v>
      </c>
      <c r="CC24" s="47" t="n">
        <f aca="false">BZ24+CA24+CB24</f>
        <v>71.61</v>
      </c>
      <c r="CD24" s="40" t="n">
        <v>11.5</v>
      </c>
      <c r="CE24" s="41"/>
      <c r="CF24" s="42"/>
      <c r="CG24" s="42"/>
      <c r="CH24" s="42"/>
      <c r="CI24" s="42"/>
      <c r="CJ24" s="42"/>
      <c r="CK24" s="44" t="n">
        <f aca="false">CD24+CE24</f>
        <v>11.5</v>
      </c>
      <c r="CL24" s="45" t="n">
        <f aca="false">CF24/2</f>
        <v>0</v>
      </c>
      <c r="CM24" s="46" t="n">
        <f aca="false">(CG24*3)+(CH24*5)+(CI24*5)+(CJ24*20)</f>
        <v>0</v>
      </c>
      <c r="CN24" s="47" t="n">
        <f aca="false">CK24+CL24+CM24</f>
        <v>11.5</v>
      </c>
      <c r="CO24" s="40"/>
      <c r="CP24" s="41"/>
      <c r="CQ24" s="42"/>
      <c r="CR24" s="42"/>
      <c r="CS24" s="42"/>
      <c r="CT24" s="42"/>
      <c r="CU24" s="42"/>
      <c r="CV24" s="44" t="n">
        <f aca="false">CO24+CP24</f>
        <v>0</v>
      </c>
      <c r="CW24" s="45" t="n">
        <f aca="false">CQ24/2</f>
        <v>0</v>
      </c>
      <c r="CX24" s="46" t="n">
        <f aca="false">(CR24*3)+(CS24*5)+(CT24*5)+(CU24*20)</f>
        <v>0</v>
      </c>
      <c r="CY24" s="47" t="n">
        <f aca="false">CV24+CW24+CX24</f>
        <v>0</v>
      </c>
      <c r="CZ24" s="40"/>
      <c r="DA24" s="41"/>
      <c r="DB24" s="42"/>
      <c r="DC24" s="42"/>
      <c r="DD24" s="42"/>
      <c r="DE24" s="42"/>
      <c r="DF24" s="42"/>
      <c r="DG24" s="44" t="n">
        <f aca="false">CZ24+DA24</f>
        <v>0</v>
      </c>
      <c r="DH24" s="45" t="n">
        <f aca="false">DB24/2</f>
        <v>0</v>
      </c>
      <c r="DI24" s="46" t="n">
        <f aca="false">(DC24*3)+(DD24*5)+(DE24*5)+(DF24*20)</f>
        <v>0</v>
      </c>
      <c r="DJ24" s="47" t="n">
        <f aca="false">DG24+DH24+DI24</f>
        <v>0</v>
      </c>
    </row>
    <row r="25" customFormat="false" ht="12.75" hidden="false" customHeight="false" outlineLevel="0" collapsed="false">
      <c r="A25" s="27" t="n">
        <v>23</v>
      </c>
      <c r="B25" s="28" t="s">
        <v>71</v>
      </c>
      <c r="C25" s="29"/>
      <c r="D25" s="29"/>
      <c r="E25" s="29"/>
      <c r="F25" s="30" t="s">
        <v>48</v>
      </c>
      <c r="G25" s="29"/>
      <c r="H25" s="31" t="str">
        <f aca="false">IF(AND(OR($H$2="Y",$I$2="Y"),J25&lt;5,K25&lt;5),IF(AND(J25=#REF!,K25=#REF!),#REF!+1,1),"")</f>
        <v/>
      </c>
      <c r="I25" s="32" t="e">
        <f aca="false">IF(AND($I$2="Y",K25&gt;0,OR(AND(H25=1,H45=10),AND(H25=2,#REF!=20),AND(H25=3,H55=30),AND(H25=4,H64=40),AND(H25=5,H73=50),AND(H25=6,H82=60),AND(H25=7,H91=70),AND(H25=8,H100=80),AND(H25=9,H109=90),AND(H25=10,H118=100))),VLOOKUP(K25-1,SortLookup!$A$13:$B$16,2,FALSE()),"")</f>
        <v>#REF!</v>
      </c>
      <c r="J25" s="33" t="n">
        <f aca="false">IF(ISNA(VLOOKUP(F25,SortLookup!$A$1:$B$5,2,FALSE()))," ",VLOOKUP(F25,SortLookup!$A$1:$B$5,2,FALSE()))</f>
        <v>1</v>
      </c>
      <c r="K25" s="34" t="str">
        <f aca="false">IF(ISNA(VLOOKUP(G25,SortLookup!$A$7:$B$11,2,FALSE()))," ",VLOOKUP(G25,SortLookup!$A$7:$B$11,2,FALSE()))</f>
        <v> </v>
      </c>
      <c r="L25" s="35" t="n">
        <f aca="false">M25+N25+O25</f>
        <v>330.22</v>
      </c>
      <c r="M25" s="36" t="n">
        <f aca="false">AC25+AP25+BB25+BN25+BZ25+CK25+CV25+DG25</f>
        <v>279.72</v>
      </c>
      <c r="N25" s="37" t="n">
        <f aca="false">AE25+AR25+BD25+BP25+CB25+CM25+CX25+DI25</f>
        <v>33</v>
      </c>
      <c r="O25" s="38" t="n">
        <f aca="false">P25/2</f>
        <v>17.5</v>
      </c>
      <c r="P25" s="39" t="n">
        <f aca="false">X25+AK25+AW25+BI25+BU25+CF25+CQ25+DB25</f>
        <v>35</v>
      </c>
      <c r="Q25" s="40" t="n">
        <v>18.62</v>
      </c>
      <c r="R25" s="41" t="n">
        <v>16.05</v>
      </c>
      <c r="S25" s="41"/>
      <c r="T25" s="41"/>
      <c r="U25" s="41"/>
      <c r="V25" s="41"/>
      <c r="W25" s="41"/>
      <c r="X25" s="42" t="n">
        <v>7</v>
      </c>
      <c r="Y25" s="42"/>
      <c r="Z25" s="42"/>
      <c r="AA25" s="42" t="n">
        <v>1</v>
      </c>
      <c r="AB25" s="43"/>
      <c r="AC25" s="44" t="n">
        <f aca="false">Q25+R25+S25+T25+U25+V25+W25</f>
        <v>34.67</v>
      </c>
      <c r="AD25" s="45" t="n">
        <f aca="false">X25/2</f>
        <v>3.5</v>
      </c>
      <c r="AE25" s="46" t="n">
        <f aca="false">(Y25*3)+(Z25*5)+(AA25*5)+(AB25*20)</f>
        <v>5</v>
      </c>
      <c r="AF25" s="47" t="n">
        <f aca="false">AC25+AD25+AE25</f>
        <v>43.17</v>
      </c>
      <c r="AG25" s="40" t="n">
        <v>40.29</v>
      </c>
      <c r="AH25" s="41"/>
      <c r="AI25" s="41"/>
      <c r="AJ25" s="41"/>
      <c r="AK25" s="42" t="n">
        <v>5</v>
      </c>
      <c r="AL25" s="42"/>
      <c r="AM25" s="42"/>
      <c r="AN25" s="42"/>
      <c r="AO25" s="42"/>
      <c r="AP25" s="44" t="n">
        <f aca="false">AG25+AH25+AI25+AJ25</f>
        <v>40.29</v>
      </c>
      <c r="AQ25" s="45" t="n">
        <f aca="false">AK25/2</f>
        <v>2.5</v>
      </c>
      <c r="AR25" s="46" t="n">
        <f aca="false">(AL25*3)+(AM25*5)+(AN25*5)+(AO25*20)</f>
        <v>0</v>
      </c>
      <c r="AS25" s="47" t="n">
        <f aca="false">AP25+AQ25+AR25</f>
        <v>42.79</v>
      </c>
      <c r="AT25" s="40" t="n">
        <v>37.42</v>
      </c>
      <c r="AU25" s="41"/>
      <c r="AV25" s="41"/>
      <c r="AW25" s="42" t="n">
        <v>2</v>
      </c>
      <c r="AX25" s="42" t="n">
        <v>3</v>
      </c>
      <c r="AY25" s="42"/>
      <c r="AZ25" s="42"/>
      <c r="BA25" s="42"/>
      <c r="BB25" s="44" t="n">
        <f aca="false">AT25+AU25+AV25</f>
        <v>37.42</v>
      </c>
      <c r="BC25" s="45" t="n">
        <f aca="false">AW25/2</f>
        <v>1</v>
      </c>
      <c r="BD25" s="46" t="n">
        <f aca="false">(AX25*3)+(AY25*5)+(AZ25*5)+(BA25*20)</f>
        <v>9</v>
      </c>
      <c r="BE25" s="47" t="n">
        <f aca="false">BB25+BC25+BD25</f>
        <v>47.42</v>
      </c>
      <c r="BF25" s="40" t="n">
        <v>66.31</v>
      </c>
      <c r="BG25" s="41"/>
      <c r="BH25" s="41"/>
      <c r="BI25" s="42" t="n">
        <v>10</v>
      </c>
      <c r="BJ25" s="42" t="n">
        <v>3</v>
      </c>
      <c r="BK25" s="42"/>
      <c r="BL25" s="42"/>
      <c r="BM25" s="42"/>
      <c r="BN25" s="44" t="n">
        <f aca="false">BF25+BG25+BH25</f>
        <v>66.31</v>
      </c>
      <c r="BO25" s="45" t="n">
        <f aca="false">BI25/2</f>
        <v>5</v>
      </c>
      <c r="BP25" s="46" t="n">
        <f aca="false">(BJ25*3)+(BK25*5)+(BL25*5)+(BM25*20)</f>
        <v>9</v>
      </c>
      <c r="BQ25" s="47" t="n">
        <f aca="false">BN25+BO25+BP25</f>
        <v>80.31</v>
      </c>
      <c r="BR25" s="40" t="n">
        <v>93.69</v>
      </c>
      <c r="BS25" s="41"/>
      <c r="BT25" s="41"/>
      <c r="BU25" s="42" t="n">
        <v>11</v>
      </c>
      <c r="BV25" s="42"/>
      <c r="BW25" s="42"/>
      <c r="BX25" s="42" t="n">
        <v>2</v>
      </c>
      <c r="BY25" s="42"/>
      <c r="BZ25" s="44" t="n">
        <f aca="false">BR25+BS25+BT25</f>
        <v>93.69</v>
      </c>
      <c r="CA25" s="45" t="n">
        <f aca="false">BU25/2</f>
        <v>5.5</v>
      </c>
      <c r="CB25" s="46" t="n">
        <f aca="false">(BV25*3)+(BW25*5)+(BX25*5)+(BY25*20)</f>
        <v>10</v>
      </c>
      <c r="CC25" s="47" t="n">
        <f aca="false">BZ25+CA25+CB25</f>
        <v>109.19</v>
      </c>
      <c r="CD25" s="40" t="n">
        <v>7.34</v>
      </c>
      <c r="CE25" s="41"/>
      <c r="CF25" s="42"/>
      <c r="CG25" s="42"/>
      <c r="CH25" s="42"/>
      <c r="CI25" s="42"/>
      <c r="CJ25" s="42"/>
      <c r="CK25" s="44" t="n">
        <f aca="false">CD25+CE25</f>
        <v>7.34</v>
      </c>
      <c r="CL25" s="45" t="n">
        <f aca="false">CF25/2</f>
        <v>0</v>
      </c>
      <c r="CM25" s="46" t="n">
        <f aca="false">(CG25*3)+(CH25*5)+(CI25*5)+(CJ25*20)</f>
        <v>0</v>
      </c>
      <c r="CN25" s="47" t="n">
        <f aca="false">CK25+CL25+CM25</f>
        <v>7.34</v>
      </c>
      <c r="CO25" s="40"/>
      <c r="CP25" s="41"/>
      <c r="CQ25" s="42"/>
      <c r="CR25" s="42"/>
      <c r="CS25" s="42"/>
      <c r="CT25" s="42"/>
      <c r="CU25" s="42"/>
      <c r="CV25" s="44" t="n">
        <f aca="false">CO25+CP25</f>
        <v>0</v>
      </c>
      <c r="CW25" s="45" t="n">
        <f aca="false">CQ25/2</f>
        <v>0</v>
      </c>
      <c r="CX25" s="46" t="n">
        <f aca="false">(CR25*3)+(CS25*5)+(CT25*5)+(CU25*20)</f>
        <v>0</v>
      </c>
      <c r="CY25" s="47" t="n">
        <f aca="false">CV25+CW25+CX25</f>
        <v>0</v>
      </c>
      <c r="CZ25" s="40"/>
      <c r="DA25" s="41"/>
      <c r="DB25" s="42"/>
      <c r="DC25" s="42"/>
      <c r="DD25" s="42"/>
      <c r="DE25" s="42"/>
      <c r="DF25" s="42"/>
      <c r="DG25" s="44" t="n">
        <f aca="false">CZ25+DA25</f>
        <v>0</v>
      </c>
      <c r="DH25" s="45" t="n">
        <f aca="false">DB25/2</f>
        <v>0</v>
      </c>
      <c r="DI25" s="46" t="n">
        <f aca="false">(DC25*3)+(DD25*5)+(DE25*5)+(DF25*20)</f>
        <v>0</v>
      </c>
      <c r="DJ25" s="47" t="n">
        <f aca="false">DG25+DH25+DI25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5 B17:G17 L17 B3:G15">
    <cfRule type="expression" priority="2" aboveAverage="0" equalAverage="0" bottom="0" percent="0" rank="0" text="" dxfId="0">
      <formula>$C3&gt;1</formula>
    </cfRule>
  </conditionalFormatting>
  <conditionalFormatting sqref="L18 B18:G18">
    <cfRule type="expression" priority="3" aboveAverage="0" equalAverage="0" bottom="0" percent="0" rank="0" text="" dxfId="1">
      <formula>$C18&gt;1</formula>
    </cfRule>
  </conditionalFormatting>
  <conditionalFormatting sqref="B16:G16">
    <cfRule type="expression" priority="4" aboveAverage="0" equalAverage="0" bottom="0" percent="0" rank="0" text="" dxfId="2">
      <formula>$C16&gt;1</formula>
    </cfRule>
  </conditionalFormatting>
  <conditionalFormatting sqref="L19:L20 B25:G25 L25 B19:G20">
    <cfRule type="expression" priority="5" aboveAverage="0" equalAverage="0" bottom="0" percent="0" rank="0" text="" dxfId="3">
      <formula>$C19&gt;1</formula>
    </cfRule>
  </conditionalFormatting>
  <conditionalFormatting sqref="L16">
    <cfRule type="expression" priority="6" aboveAverage="0" equalAverage="0" bottom="0" percent="0" rank="0" text="" dxfId="4">
      <formula>$C16&gt;1</formula>
    </cfRule>
  </conditionalFormatting>
  <conditionalFormatting sqref="L23 B23:G23">
    <cfRule type="expression" priority="7" aboveAverage="0" equalAverage="0" bottom="0" percent="0" rank="0" text="" dxfId="5">
      <formula>$C23&gt;1</formula>
    </cfRule>
  </conditionalFormatting>
  <conditionalFormatting sqref="L24 B24:G24">
    <cfRule type="expression" priority="8" aboveAverage="0" equalAverage="0" bottom="0" percent="0" rank="0" text="" dxfId="6">
      <formula>$C24&gt;1</formula>
    </cfRule>
  </conditionalFormatting>
  <conditionalFormatting sqref="B22:G22 L22">
    <cfRule type="expression" priority="9" aboveAverage="0" equalAverage="0" bottom="0" percent="0" rank="0" text="" dxfId="7">
      <formula>$C22&gt;1</formula>
    </cfRule>
  </conditionalFormatting>
  <conditionalFormatting sqref="L21 B21:G21">
    <cfRule type="expression" priority="10" aboveAverage="0" equalAverage="0" bottom="0" percent="0" rank="0" text="" dxfId="8">
      <formula>$C21&gt;1</formula>
    </cfRule>
  </conditionalFormatting>
  <printOptions headings="false" gridLines="true" gridLinesSet="true" horizontalCentered="true" verticalCentered="false"/>
  <pageMargins left="0" right="0" top="0.314583333333333" bottom="0.236111111111111" header="0.236111111111111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&amp;F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49" t="s">
        <v>51</v>
      </c>
      <c r="B1" s="50" t="n">
        <v>0</v>
      </c>
      <c r="C1" s="51" t="s">
        <v>72</v>
      </c>
    </row>
    <row r="2" customFormat="false" ht="12.75" hidden="false" customHeight="false" outlineLevel="0" collapsed="false">
      <c r="A2" s="49" t="s">
        <v>48</v>
      </c>
      <c r="B2" s="50" t="n">
        <v>1</v>
      </c>
      <c r="C2" s="52" t="s">
        <v>73</v>
      </c>
    </row>
    <row r="3" customFormat="false" ht="12.75" hidden="false" customHeight="false" outlineLevel="0" collapsed="false">
      <c r="A3" s="49" t="s">
        <v>67</v>
      </c>
      <c r="B3" s="50" t="n">
        <v>2</v>
      </c>
      <c r="C3" s="52" t="s">
        <v>74</v>
      </c>
    </row>
    <row r="4" customFormat="false" ht="12.75" hidden="false" customHeight="false" outlineLevel="0" collapsed="false">
      <c r="A4" s="49" t="s">
        <v>75</v>
      </c>
      <c r="B4" s="50" t="n">
        <v>3</v>
      </c>
      <c r="C4" s="52" t="s">
        <v>76</v>
      </c>
    </row>
    <row r="5" customFormat="false" ht="12.75" hidden="false" customHeight="false" outlineLevel="0" collapsed="false">
      <c r="A5" s="49" t="s">
        <v>77</v>
      </c>
      <c r="B5" s="50" t="n">
        <v>4</v>
      </c>
      <c r="C5" s="52" t="s">
        <v>78</v>
      </c>
    </row>
    <row r="6" customFormat="false" ht="12.75" hidden="false" customHeight="false" outlineLevel="0" collapsed="false">
      <c r="A6" s="49"/>
      <c r="B6" s="50"/>
    </row>
    <row r="7" customFormat="false" ht="12.75" hidden="false" customHeight="false" outlineLevel="0" collapsed="false">
      <c r="A7" s="49" t="s">
        <v>79</v>
      </c>
      <c r="B7" s="50" t="n">
        <v>0</v>
      </c>
      <c r="C7" s="52" t="s">
        <v>80</v>
      </c>
    </row>
    <row r="8" customFormat="false" ht="12.75" hidden="false" customHeight="false" outlineLevel="0" collapsed="false">
      <c r="A8" s="49" t="s">
        <v>81</v>
      </c>
      <c r="B8" s="50" t="n">
        <v>1</v>
      </c>
      <c r="C8" s="52"/>
    </row>
    <row r="9" customFormat="false" ht="12.75" hidden="false" customHeight="false" outlineLevel="0" collapsed="false">
      <c r="A9" s="49" t="s">
        <v>82</v>
      </c>
      <c r="B9" s="50" t="n">
        <v>2</v>
      </c>
    </row>
    <row r="10" customFormat="false" ht="12.75" hidden="false" customHeight="false" outlineLevel="0" collapsed="false">
      <c r="A10" s="49" t="s">
        <v>83</v>
      </c>
      <c r="B10" s="50" t="n">
        <v>3</v>
      </c>
      <c r="C10" s="52"/>
    </row>
    <row r="11" customFormat="false" ht="12.75" hidden="false" customHeight="false" outlineLevel="0" collapsed="false">
      <c r="A11" s="49" t="s">
        <v>84</v>
      </c>
      <c r="B11" s="50" t="n">
        <v>4</v>
      </c>
      <c r="C11" s="52"/>
    </row>
    <row r="13" customFormat="false" ht="12.75" hidden="false" customHeight="false" outlineLevel="0" collapsed="false">
      <c r="A13" s="53" t="n">
        <v>0</v>
      </c>
      <c r="B13" s="49" t="s">
        <v>79</v>
      </c>
      <c r="C13" s="52" t="s">
        <v>85</v>
      </c>
    </row>
    <row r="14" customFormat="false" ht="12.75" hidden="false" customHeight="false" outlineLevel="0" collapsed="false">
      <c r="A14" s="53" t="n">
        <v>1</v>
      </c>
      <c r="B14" s="49" t="s">
        <v>81</v>
      </c>
      <c r="C14" s="52"/>
    </row>
    <row r="15" customFormat="false" ht="12.75" hidden="false" customHeight="false" outlineLevel="0" collapsed="false">
      <c r="A15" s="53" t="n">
        <v>2</v>
      </c>
      <c r="B15" s="49" t="s">
        <v>82</v>
      </c>
      <c r="C15" s="52"/>
    </row>
    <row r="16" customFormat="false" ht="12.75" hidden="false" customHeight="false" outlineLevel="0" collapsed="false">
      <c r="A16" s="53" t="n">
        <v>3</v>
      </c>
      <c r="B16" s="49" t="s">
        <v>83</v>
      </c>
      <c r="C16" s="52"/>
    </row>
    <row r="17" customFormat="false" ht="12.75" hidden="false" customHeight="false" outlineLevel="0" collapsed="false">
      <c r="A17" s="53" t="n">
        <v>4</v>
      </c>
      <c r="B17" s="0" t="s">
        <v>86</v>
      </c>
      <c r="C17" s="0" t="s">
        <v>8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5" customFormat="true" ht="12.75" hidden="false" customHeight="false" outlineLevel="0" collapsed="false">
      <c r="A1" s="54" t="s">
        <v>88</v>
      </c>
    </row>
    <row r="2" s="55" customFormat="true" ht="12.75" hidden="false" customHeight="false" outlineLevel="0" collapsed="false">
      <c r="A2" s="56"/>
    </row>
    <row r="3" s="55" customFormat="true" ht="12.75" hidden="false" customHeight="false" outlineLevel="0" collapsed="false">
      <c r="A3" s="56"/>
    </row>
    <row r="4" s="55" customFormat="true" ht="12.75" hidden="false" customHeight="false" outlineLevel="0" collapsed="false">
      <c r="A4" s="54" t="s">
        <v>89</v>
      </c>
    </row>
    <row r="5" s="55" customFormat="true" ht="12.75" hidden="false" customHeight="false" outlineLevel="0" collapsed="false">
      <c r="A5" s="56" t="s">
        <v>90</v>
      </c>
    </row>
    <row r="6" s="55" customFormat="true" ht="12.75" hidden="false" customHeight="true" outlineLevel="0" collapsed="false">
      <c r="A6" s="56"/>
    </row>
    <row r="7" customFormat="false" ht="12.75" hidden="false" customHeight="false" outlineLevel="0" collapsed="false">
      <c r="A7" s="56" t="s">
        <v>91</v>
      </c>
    </row>
    <row r="8" customFormat="false" ht="12.75" hidden="false" customHeight="false" outlineLevel="0" collapsed="false">
      <c r="A8" s="56" t="s">
        <v>92</v>
      </c>
    </row>
    <row r="9" customFormat="false" ht="12.75" hidden="false" customHeight="false" outlineLevel="0" collapsed="false">
      <c r="A9" s="56" t="s">
        <v>93</v>
      </c>
    </row>
    <row r="10" customFormat="false" ht="12.75" hidden="false" customHeight="false" outlineLevel="0" collapsed="false">
      <c r="A10" s="56" t="s">
        <v>94</v>
      </c>
    </row>
    <row r="11" customFormat="false" ht="12.75" hidden="false" customHeight="false" outlineLevel="0" collapsed="false">
      <c r="A11" s="56" t="s">
        <v>95</v>
      </c>
    </row>
    <row r="12" customFormat="false" ht="12.75" hidden="false" customHeight="false" outlineLevel="0" collapsed="false">
      <c r="A12" s="56" t="s">
        <v>96</v>
      </c>
    </row>
    <row r="13" customFormat="false" ht="12.75" hidden="false" customHeight="false" outlineLevel="0" collapsed="false">
      <c r="A13" s="56" t="s">
        <v>97</v>
      </c>
    </row>
    <row r="14" customFormat="false" ht="12.75" hidden="false" customHeight="false" outlineLevel="0" collapsed="false">
      <c r="A14" s="56" t="s">
        <v>98</v>
      </c>
    </row>
    <row r="15" customFormat="false" ht="12.75" hidden="false" customHeight="false" outlineLevel="0" collapsed="false">
      <c r="A15" s="56"/>
    </row>
    <row r="16" customFormat="false" ht="27" hidden="false" customHeight="true" outlineLevel="0" collapsed="false">
      <c r="A16" s="56" t="s">
        <v>99</v>
      </c>
    </row>
    <row r="17" customFormat="false" ht="12.75" hidden="false" customHeight="false" outlineLevel="0" collapsed="false">
      <c r="A17" s="56"/>
    </row>
    <row r="18" customFormat="false" ht="12.75" hidden="false" customHeight="false" outlineLevel="0" collapsed="false">
      <c r="A18" s="56"/>
    </row>
    <row r="19" customFormat="false" ht="25.5" hidden="false" customHeight="false" outlineLevel="0" collapsed="false">
      <c r="A19" s="54" t="s">
        <v>100</v>
      </c>
    </row>
    <row r="20" customFormat="false" ht="12.75" hidden="false" customHeight="false" outlineLevel="0" collapsed="false">
      <c r="A20" s="54"/>
    </row>
    <row r="21" customFormat="false" ht="12.75" hidden="false" customHeight="false" outlineLevel="0" collapsed="false">
      <c r="A21" s="55"/>
    </row>
    <row r="22" customFormat="false" ht="12.75" hidden="false" customHeight="false" outlineLevel="0" collapsed="false">
      <c r="A22" s="57" t="s">
        <v>101</v>
      </c>
    </row>
    <row r="23" customFormat="false" ht="12.75" hidden="false" customHeight="false" outlineLevel="0" collapsed="false">
      <c r="A23" s="56" t="s">
        <v>91</v>
      </c>
    </row>
    <row r="24" customFormat="false" ht="12.75" hidden="false" customHeight="false" outlineLevel="0" collapsed="false">
      <c r="A24" s="55" t="s">
        <v>102</v>
      </c>
    </row>
    <row r="25" customFormat="false" ht="12.75" hidden="false" customHeight="false" outlineLevel="0" collapsed="false">
      <c r="A25" s="55" t="s">
        <v>103</v>
      </c>
    </row>
    <row r="26" customFormat="false" ht="12.75" hidden="false" customHeight="false" outlineLevel="0" collapsed="false">
      <c r="A26" s="55" t="s">
        <v>104</v>
      </c>
    </row>
    <row r="27" customFormat="false" ht="12.75" hidden="false" customHeight="false" outlineLevel="0" collapsed="false">
      <c r="A27" s="55" t="s">
        <v>105</v>
      </c>
    </row>
    <row r="28" customFormat="false" ht="12.75" hidden="false" customHeight="false" outlineLevel="0" collapsed="false">
      <c r="A28" s="55" t="s">
        <v>106</v>
      </c>
    </row>
    <row r="29" customFormat="false" ht="12.75" hidden="false" customHeight="false" outlineLevel="0" collapsed="false">
      <c r="A29" s="55" t="s">
        <v>107</v>
      </c>
    </row>
    <row r="30" customFormat="false" ht="12.75" hidden="false" customHeight="false" outlineLevel="0" collapsed="false">
      <c r="A30" s="55" t="s">
        <v>108</v>
      </c>
    </row>
    <row r="31" customFormat="false" ht="12.75" hidden="false" customHeight="false" outlineLevel="0" collapsed="false">
      <c r="A31" s="55" t="s">
        <v>109</v>
      </c>
    </row>
    <row r="32" customFormat="false" ht="12.75" hidden="false" customHeight="false" outlineLevel="0" collapsed="false">
      <c r="A32" s="55"/>
    </row>
    <row r="33" customFormat="false" ht="12.75" hidden="false" customHeight="false" outlineLevel="0" collapsed="false">
      <c r="A33" s="55"/>
    </row>
    <row r="34" customFormat="false" ht="12.75" hidden="false" customHeight="false" outlineLevel="0" collapsed="false">
      <c r="A34" s="55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1638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28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4" width="6.28"/>
    <col collapsed="false" customWidth="true" hidden="true" outlineLevel="0" max="7" min="7" style="2" width="5.71"/>
    <col collapsed="false" customWidth="true" hidden="true" outlineLevel="0" max="9" min="8" style="5" width="3.7"/>
    <col collapsed="false" customWidth="true" hidden="true" outlineLevel="0" max="11" min="10" style="5" width="1.99"/>
    <col collapsed="false" customWidth="true" hidden="false" outlineLevel="0" max="12" min="12" style="5" width="8.41"/>
    <col collapsed="false" customWidth="true" hidden="false" outlineLevel="0" max="13" min="13" style="2" width="7.42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8" min="17" style="2" width="6.56"/>
    <col collapsed="false" customWidth="true" hidden="true" outlineLevel="0" max="23" min="19" style="2" width="5.41"/>
    <col collapsed="false" customWidth="true" hidden="false" outlineLevel="0" max="24" min="24" style="2" width="3.7"/>
    <col collapsed="false" customWidth="true" hidden="false" outlineLevel="0" max="27" min="25" style="2" width="2.28"/>
    <col collapsed="false" customWidth="true" hidden="false" outlineLevel="0" max="28" min="28" style="2" width="3.42"/>
    <col collapsed="false" customWidth="true" hidden="false" outlineLevel="0" max="29" min="29" style="2" width="6.7"/>
    <col collapsed="false" customWidth="true" hidden="false" outlineLevel="0" max="30" min="30" style="2" width="4.41"/>
    <col collapsed="false" customWidth="true" hidden="false" outlineLevel="0" max="31" min="31" style="2" width="4.28"/>
    <col collapsed="false" customWidth="true" hidden="false" outlineLevel="0" max="32" min="32" style="6" width="6.99"/>
    <col collapsed="false" customWidth="true" hidden="false" outlineLevel="0" max="33" min="33" style="0" width="6.56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3.7"/>
    <col collapsed="false" customWidth="true" hidden="false" outlineLevel="0" max="40" min="38" style="0" width="2.28"/>
    <col collapsed="false" customWidth="true" hidden="false" outlineLevel="0" max="41" min="41" style="0" width="3.42"/>
    <col collapsed="false" customWidth="false" hidden="false" outlineLevel="0" max="42" min="42" style="2" width="6.41"/>
    <col collapsed="false" customWidth="true" hidden="false" outlineLevel="0" max="43" min="43" style="2" width="4.41"/>
    <col collapsed="false" customWidth="true" hidden="false" outlineLevel="0" max="44" min="44" style="0" width="4.28"/>
    <col collapsed="false" customWidth="true" hidden="false" outlineLevel="0" max="46" min="46" style="0" width="6.56"/>
    <col collapsed="false" customWidth="true" hidden="true" outlineLevel="0" max="48" min="47" style="0" width="5.41"/>
    <col collapsed="false" customWidth="true" hidden="false" outlineLevel="0" max="49" min="49" style="0" width="3.7"/>
    <col collapsed="false" customWidth="true" hidden="false" outlineLevel="0" max="52" min="50" style="0" width="2.28"/>
    <col collapsed="false" customWidth="true" hidden="false" outlineLevel="0" max="53" min="53" style="0" width="3.42"/>
    <col collapsed="false" customWidth="false" hidden="false" outlineLevel="0" max="54" min="54" style="2" width="6.41"/>
    <col collapsed="false" customWidth="true" hidden="false" outlineLevel="0" max="55" min="55" style="2" width="4.41"/>
    <col collapsed="false" customWidth="true" hidden="false" outlineLevel="0" max="56" min="56" style="0" width="4.28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9" t="s">
        <v>2</v>
      </c>
      <c r="J1" s="10" t="s">
        <v>3</v>
      </c>
      <c r="K1" s="10"/>
      <c r="L1" s="7" t="s">
        <v>4</v>
      </c>
      <c r="M1" s="7"/>
      <c r="N1" s="7"/>
      <c r="O1" s="7"/>
      <c r="P1" s="7"/>
      <c r="Q1" s="7" t="s">
        <v>5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 t="s">
        <v>6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 t="s">
        <v>7</v>
      </c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customFormat="false" ht="42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</row>
    <row r="3" customFormat="false" ht="13.5" hidden="false" customHeight="false" outlineLevel="0" collapsed="false">
      <c r="A3" s="27" t="n">
        <v>1</v>
      </c>
      <c r="B3" s="28" t="s">
        <v>44</v>
      </c>
      <c r="C3" s="29"/>
      <c r="D3" s="29"/>
      <c r="E3" s="29"/>
      <c r="F3" s="30" t="s">
        <v>45</v>
      </c>
      <c r="G3" s="29"/>
      <c r="H3" s="31"/>
      <c r="I3" s="32" t="e">
        <f aca="false"/>
        <v>#REF!</v>
      </c>
      <c r="J3" s="33" t="s">
        <v>86</v>
      </c>
      <c r="K3" s="34" t="s">
        <v>86</v>
      </c>
      <c r="L3" s="35" t="n">
        <v>115.39</v>
      </c>
      <c r="M3" s="36" t="n">
        <v>91.89</v>
      </c>
      <c r="N3" s="37" t="n">
        <v>13</v>
      </c>
      <c r="O3" s="38" t="n">
        <v>10.5</v>
      </c>
      <c r="P3" s="39" t="n">
        <v>21</v>
      </c>
      <c r="Q3" s="40" t="n">
        <v>6.19</v>
      </c>
      <c r="R3" s="41" t="n">
        <v>5.65</v>
      </c>
      <c r="S3" s="41"/>
      <c r="T3" s="41"/>
      <c r="U3" s="41"/>
      <c r="V3" s="41"/>
      <c r="W3" s="41"/>
      <c r="X3" s="42" t="n">
        <v>7</v>
      </c>
      <c r="Y3" s="42"/>
      <c r="Z3" s="42"/>
      <c r="AA3" s="42"/>
      <c r="AB3" s="43"/>
      <c r="AC3" s="44" t="n">
        <v>11.84</v>
      </c>
      <c r="AD3" s="45" t="n">
        <v>3.5</v>
      </c>
      <c r="AE3" s="46" t="n">
        <v>0</v>
      </c>
      <c r="AF3" s="47" t="n">
        <v>15.34</v>
      </c>
      <c r="AG3" s="40" t="n">
        <v>15.04</v>
      </c>
      <c r="AH3" s="41"/>
      <c r="AI3" s="41"/>
      <c r="AJ3" s="41"/>
      <c r="AK3" s="42" t="n">
        <v>5</v>
      </c>
      <c r="AL3" s="42" t="n">
        <v>1</v>
      </c>
      <c r="AM3" s="42"/>
      <c r="AN3" s="42" t="n">
        <v>1</v>
      </c>
      <c r="AO3" s="42"/>
      <c r="AP3" s="44" t="n">
        <v>15.04</v>
      </c>
      <c r="AQ3" s="45" t="n">
        <v>2.5</v>
      </c>
      <c r="AR3" s="46" t="n">
        <v>8</v>
      </c>
      <c r="AS3" s="47" t="n">
        <v>25.54</v>
      </c>
      <c r="AT3" s="40" t="n">
        <v>15.19</v>
      </c>
      <c r="AU3" s="41"/>
      <c r="AV3" s="41"/>
      <c r="AW3" s="42" t="n">
        <v>3</v>
      </c>
      <c r="AX3" s="42"/>
      <c r="AY3" s="42"/>
      <c r="AZ3" s="42" t="n">
        <v>1</v>
      </c>
      <c r="BA3" s="42"/>
      <c r="BB3" s="44" t="n">
        <v>15.19</v>
      </c>
      <c r="BC3" s="45" t="n">
        <v>1.5</v>
      </c>
      <c r="BD3" s="46" t="n">
        <v>5</v>
      </c>
      <c r="BE3" s="47" t="n">
        <v>21.69</v>
      </c>
    </row>
    <row r="4" customFormat="false" ht="12.75" hidden="false" customHeight="false" outlineLevel="0" collapsed="false">
      <c r="A4" s="27" t="n">
        <v>2</v>
      </c>
      <c r="B4" s="28" t="s">
        <v>46</v>
      </c>
      <c r="C4" s="29"/>
      <c r="D4" s="29"/>
      <c r="E4" s="29"/>
      <c r="F4" s="30" t="s">
        <v>45</v>
      </c>
      <c r="G4" s="29"/>
      <c r="H4" s="31"/>
      <c r="I4" s="32" t="e">
        <f aca="false"/>
        <v>#REF!</v>
      </c>
      <c r="J4" s="33" t="s">
        <v>86</v>
      </c>
      <c r="K4" s="34" t="s">
        <v>86</v>
      </c>
      <c r="L4" s="35" t="n">
        <v>138.46</v>
      </c>
      <c r="M4" s="36" t="n">
        <v>115.96</v>
      </c>
      <c r="N4" s="37" t="n">
        <v>16</v>
      </c>
      <c r="O4" s="38" t="n">
        <v>6.5</v>
      </c>
      <c r="P4" s="39" t="n">
        <v>13</v>
      </c>
      <c r="Q4" s="40" t="n">
        <v>7.86</v>
      </c>
      <c r="R4" s="41" t="n">
        <v>7.98</v>
      </c>
      <c r="S4" s="41"/>
      <c r="T4" s="41"/>
      <c r="U4" s="41"/>
      <c r="V4" s="41"/>
      <c r="W4" s="41"/>
      <c r="X4" s="42" t="n">
        <v>1</v>
      </c>
      <c r="Y4" s="42" t="n">
        <v>1</v>
      </c>
      <c r="Z4" s="42"/>
      <c r="AA4" s="42"/>
      <c r="AB4" s="43"/>
      <c r="AC4" s="44" t="n">
        <v>15.84</v>
      </c>
      <c r="AD4" s="45" t="n">
        <v>0.5</v>
      </c>
      <c r="AE4" s="46" t="n">
        <v>3</v>
      </c>
      <c r="AF4" s="47" t="n">
        <v>19.34</v>
      </c>
      <c r="AG4" s="40" t="n">
        <v>21.81</v>
      </c>
      <c r="AH4" s="41"/>
      <c r="AI4" s="41"/>
      <c r="AJ4" s="41"/>
      <c r="AK4" s="42" t="n">
        <v>1</v>
      </c>
      <c r="AL4" s="42"/>
      <c r="AM4" s="42"/>
      <c r="AN4" s="42"/>
      <c r="AO4" s="42"/>
      <c r="AP4" s="44" t="n">
        <v>21.81</v>
      </c>
      <c r="AQ4" s="45" t="n">
        <v>0.5</v>
      </c>
      <c r="AR4" s="46" t="n">
        <v>0</v>
      </c>
      <c r="AS4" s="47" t="n">
        <v>22.31</v>
      </c>
      <c r="AT4" s="40" t="n">
        <v>18.95</v>
      </c>
      <c r="AU4" s="41"/>
      <c r="AV4" s="41"/>
      <c r="AW4" s="42" t="n">
        <v>1</v>
      </c>
      <c r="AX4" s="42" t="n">
        <v>1</v>
      </c>
      <c r="AY4" s="42"/>
      <c r="AZ4" s="42" t="n">
        <v>1</v>
      </c>
      <c r="BA4" s="42"/>
      <c r="BB4" s="44" t="n">
        <v>18.95</v>
      </c>
      <c r="BC4" s="45" t="n">
        <v>0.5</v>
      </c>
      <c r="BD4" s="46" t="n">
        <v>8</v>
      </c>
      <c r="BE4" s="47" t="n">
        <v>27.45</v>
      </c>
    </row>
    <row r="5" customFormat="false" ht="12.75" hidden="false" customHeight="false" outlineLevel="0" collapsed="false">
      <c r="A5" s="27" t="n">
        <v>3</v>
      </c>
      <c r="B5" s="28" t="s">
        <v>47</v>
      </c>
      <c r="C5" s="29"/>
      <c r="D5" s="29"/>
      <c r="E5" s="29"/>
      <c r="F5" s="30" t="s">
        <v>48</v>
      </c>
      <c r="G5" s="29"/>
      <c r="H5" s="31"/>
      <c r="I5" s="32" t="e">
        <f aca="false"/>
        <v>#REF!</v>
      </c>
      <c r="J5" s="33" t="n">
        <v>1</v>
      </c>
      <c r="K5" s="34" t="s">
        <v>86</v>
      </c>
      <c r="L5" s="35" t="n">
        <v>156.24</v>
      </c>
      <c r="M5" s="36" t="n">
        <v>122.74</v>
      </c>
      <c r="N5" s="37" t="n">
        <v>10</v>
      </c>
      <c r="O5" s="38" t="n">
        <v>23.5</v>
      </c>
      <c r="P5" s="39" t="n">
        <v>47</v>
      </c>
      <c r="Q5" s="40" t="n">
        <v>6.87</v>
      </c>
      <c r="R5" s="41" t="n">
        <v>6.66</v>
      </c>
      <c r="S5" s="41"/>
      <c r="T5" s="41"/>
      <c r="U5" s="41"/>
      <c r="V5" s="41"/>
      <c r="W5" s="41"/>
      <c r="X5" s="42" t="n">
        <v>13</v>
      </c>
      <c r="Y5" s="42"/>
      <c r="Z5" s="42"/>
      <c r="AA5" s="42" t="n">
        <v>1</v>
      </c>
      <c r="AB5" s="43"/>
      <c r="AC5" s="44" t="n">
        <v>13.53</v>
      </c>
      <c r="AD5" s="45" t="n">
        <v>6.5</v>
      </c>
      <c r="AE5" s="46" t="n">
        <v>5</v>
      </c>
      <c r="AF5" s="47" t="n">
        <v>25.03</v>
      </c>
      <c r="AG5" s="40" t="n">
        <v>19.61</v>
      </c>
      <c r="AH5" s="41"/>
      <c r="AI5" s="41"/>
      <c r="AJ5" s="41"/>
      <c r="AK5" s="42" t="n">
        <v>9</v>
      </c>
      <c r="AL5" s="42"/>
      <c r="AM5" s="42"/>
      <c r="AN5" s="42"/>
      <c r="AO5" s="42"/>
      <c r="AP5" s="44" t="n">
        <v>19.61</v>
      </c>
      <c r="AQ5" s="45" t="n">
        <v>4.5</v>
      </c>
      <c r="AR5" s="46" t="n">
        <v>0</v>
      </c>
      <c r="AS5" s="47" t="n">
        <v>24.11</v>
      </c>
      <c r="AT5" s="40" t="n">
        <v>17.61</v>
      </c>
      <c r="AU5" s="41"/>
      <c r="AV5" s="41"/>
      <c r="AW5" s="42" t="n">
        <v>12</v>
      </c>
      <c r="AX5" s="42"/>
      <c r="AY5" s="42"/>
      <c r="AZ5" s="42"/>
      <c r="BA5" s="42"/>
      <c r="BB5" s="44" t="n">
        <v>17.61</v>
      </c>
      <c r="BC5" s="45" t="n">
        <v>6</v>
      </c>
      <c r="BD5" s="46" t="n">
        <v>0</v>
      </c>
      <c r="BE5" s="47" t="n">
        <v>23.61</v>
      </c>
    </row>
    <row r="6" customFormat="false" ht="12.75" hidden="false" customHeight="false" outlineLevel="0" collapsed="false">
      <c r="A6" s="27" t="n">
        <v>4</v>
      </c>
      <c r="B6" s="28" t="s">
        <v>49</v>
      </c>
      <c r="C6" s="29"/>
      <c r="D6" s="29"/>
      <c r="E6" s="29"/>
      <c r="F6" s="30" t="s">
        <v>45</v>
      </c>
      <c r="G6" s="29"/>
      <c r="H6" s="31"/>
      <c r="I6" s="32" t="e">
        <f aca="false"/>
        <v>#REF!</v>
      </c>
      <c r="J6" s="33" t="s">
        <v>86</v>
      </c>
      <c r="K6" s="34" t="s">
        <v>86</v>
      </c>
      <c r="L6" s="35" t="n">
        <v>171.56</v>
      </c>
      <c r="M6" s="36" t="n">
        <v>159.06</v>
      </c>
      <c r="N6" s="37" t="n">
        <v>5</v>
      </c>
      <c r="O6" s="38" t="n">
        <v>7.5</v>
      </c>
      <c r="P6" s="39" t="n">
        <v>15</v>
      </c>
      <c r="Q6" s="40" t="n">
        <v>11.97</v>
      </c>
      <c r="R6" s="41" t="n">
        <v>9.16</v>
      </c>
      <c r="S6" s="41"/>
      <c r="T6" s="41"/>
      <c r="U6" s="41"/>
      <c r="V6" s="41"/>
      <c r="W6" s="41"/>
      <c r="X6" s="42" t="n">
        <v>5</v>
      </c>
      <c r="Y6" s="42"/>
      <c r="Z6" s="42"/>
      <c r="AA6" s="42"/>
      <c r="AB6" s="43"/>
      <c r="AC6" s="44" t="n">
        <v>21.13</v>
      </c>
      <c r="AD6" s="45" t="n">
        <v>2.5</v>
      </c>
      <c r="AE6" s="46" t="n">
        <v>0</v>
      </c>
      <c r="AF6" s="47" t="n">
        <v>23.63</v>
      </c>
      <c r="AG6" s="40" t="n">
        <v>25.34</v>
      </c>
      <c r="AH6" s="41"/>
      <c r="AI6" s="41"/>
      <c r="AJ6" s="41"/>
      <c r="AK6" s="42" t="n">
        <v>4</v>
      </c>
      <c r="AL6" s="42"/>
      <c r="AM6" s="42"/>
      <c r="AN6" s="42" t="n">
        <v>1</v>
      </c>
      <c r="AO6" s="42"/>
      <c r="AP6" s="44" t="n">
        <v>25.34</v>
      </c>
      <c r="AQ6" s="45" t="n">
        <v>2</v>
      </c>
      <c r="AR6" s="46" t="n">
        <v>5</v>
      </c>
      <c r="AS6" s="47" t="n">
        <v>32.34</v>
      </c>
      <c r="AT6" s="40" t="n">
        <v>25.71</v>
      </c>
      <c r="AU6" s="41"/>
      <c r="AV6" s="41"/>
      <c r="AW6" s="42" t="n">
        <v>2</v>
      </c>
      <c r="AX6" s="42"/>
      <c r="AY6" s="42"/>
      <c r="AZ6" s="42"/>
      <c r="BA6" s="42"/>
      <c r="BB6" s="44" t="n">
        <v>25.71</v>
      </c>
      <c r="BC6" s="45" t="n">
        <v>1</v>
      </c>
      <c r="BD6" s="46" t="n">
        <v>0</v>
      </c>
      <c r="BE6" s="47" t="n">
        <v>26.71</v>
      </c>
    </row>
    <row r="7" customFormat="false" ht="12.75" hidden="false" customHeight="false" outlineLevel="0" collapsed="false">
      <c r="A7" s="27" t="n">
        <v>5</v>
      </c>
      <c r="B7" s="28" t="s">
        <v>50</v>
      </c>
      <c r="C7" s="29"/>
      <c r="D7" s="29"/>
      <c r="E7" s="29"/>
      <c r="F7" s="30" t="s">
        <v>51</v>
      </c>
      <c r="G7" s="29"/>
      <c r="H7" s="31"/>
      <c r="I7" s="32" t="e">
        <f aca="false"/>
        <v>#REF!</v>
      </c>
      <c r="J7" s="33" t="n">
        <v>0</v>
      </c>
      <c r="K7" s="34" t="s">
        <v>86</v>
      </c>
      <c r="L7" s="35" t="n">
        <v>175.84</v>
      </c>
      <c r="M7" s="36" t="n">
        <v>122.84</v>
      </c>
      <c r="N7" s="37" t="n">
        <v>31</v>
      </c>
      <c r="O7" s="38" t="n">
        <v>22</v>
      </c>
      <c r="P7" s="39" t="n">
        <v>44</v>
      </c>
      <c r="Q7" s="40" t="n">
        <v>9.11</v>
      </c>
      <c r="R7" s="41" t="n">
        <v>11.65</v>
      </c>
      <c r="S7" s="41"/>
      <c r="T7" s="41"/>
      <c r="U7" s="41"/>
      <c r="V7" s="41"/>
      <c r="W7" s="41"/>
      <c r="X7" s="42" t="n">
        <v>13</v>
      </c>
      <c r="Y7" s="42" t="n">
        <v>1</v>
      </c>
      <c r="Z7" s="42"/>
      <c r="AA7" s="42"/>
      <c r="AB7" s="43"/>
      <c r="AC7" s="44" t="n">
        <v>20.76</v>
      </c>
      <c r="AD7" s="45" t="n">
        <v>6.5</v>
      </c>
      <c r="AE7" s="46" t="n">
        <v>3</v>
      </c>
      <c r="AF7" s="47" t="n">
        <v>30.26</v>
      </c>
      <c r="AG7" s="40" t="n">
        <v>16.91</v>
      </c>
      <c r="AH7" s="41"/>
      <c r="AI7" s="41"/>
      <c r="AJ7" s="41"/>
      <c r="AK7" s="42" t="n">
        <v>15</v>
      </c>
      <c r="AL7" s="42" t="n">
        <v>1</v>
      </c>
      <c r="AM7" s="42" t="n">
        <v>1</v>
      </c>
      <c r="AN7" s="42" t="n">
        <v>1</v>
      </c>
      <c r="AO7" s="42"/>
      <c r="AP7" s="44" t="n">
        <v>16.91</v>
      </c>
      <c r="AQ7" s="45" t="n">
        <v>7.5</v>
      </c>
      <c r="AR7" s="46" t="n">
        <v>13</v>
      </c>
      <c r="AS7" s="47" t="n">
        <v>37.41</v>
      </c>
      <c r="AT7" s="40" t="n">
        <v>16.29</v>
      </c>
      <c r="AU7" s="41"/>
      <c r="AV7" s="41"/>
      <c r="AW7" s="42" t="n">
        <v>8</v>
      </c>
      <c r="AX7" s="42" t="n">
        <v>2</v>
      </c>
      <c r="AY7" s="42"/>
      <c r="AZ7" s="42"/>
      <c r="BA7" s="42"/>
      <c r="BB7" s="44" t="n">
        <v>16.29</v>
      </c>
      <c r="BC7" s="45" t="n">
        <v>4</v>
      </c>
      <c r="BD7" s="46" t="n">
        <v>6</v>
      </c>
      <c r="BE7" s="47" t="n">
        <v>26.29</v>
      </c>
    </row>
    <row r="8" customFormat="false" ht="12.75" hidden="false" customHeight="false" outlineLevel="0" collapsed="false">
      <c r="A8" s="27" t="n">
        <v>6</v>
      </c>
      <c r="B8" s="28" t="s">
        <v>52</v>
      </c>
      <c r="C8" s="29"/>
      <c r="D8" s="29"/>
      <c r="E8" s="29"/>
      <c r="F8" s="30" t="s">
        <v>53</v>
      </c>
      <c r="G8" s="29"/>
      <c r="H8" s="31"/>
      <c r="I8" s="32" t="e">
        <f aca="false"/>
        <v>#REF!</v>
      </c>
      <c r="J8" s="33" t="s">
        <v>86</v>
      </c>
      <c r="K8" s="34" t="s">
        <v>86</v>
      </c>
      <c r="L8" s="35" t="n">
        <v>182.69</v>
      </c>
      <c r="M8" s="36" t="n">
        <v>148.69</v>
      </c>
      <c r="N8" s="37" t="n">
        <v>17</v>
      </c>
      <c r="O8" s="38" t="n">
        <v>17</v>
      </c>
      <c r="P8" s="39" t="n">
        <v>34</v>
      </c>
      <c r="Q8" s="40" t="n">
        <v>9.1</v>
      </c>
      <c r="R8" s="41" t="n">
        <v>8.81</v>
      </c>
      <c r="S8" s="41"/>
      <c r="T8" s="41"/>
      <c r="U8" s="41"/>
      <c r="V8" s="41"/>
      <c r="W8" s="41"/>
      <c r="X8" s="42" t="n">
        <v>5</v>
      </c>
      <c r="Y8" s="42"/>
      <c r="Z8" s="42"/>
      <c r="AA8" s="42" t="n">
        <v>1</v>
      </c>
      <c r="AB8" s="43"/>
      <c r="AC8" s="44" t="n">
        <v>17.91</v>
      </c>
      <c r="AD8" s="45" t="n">
        <v>2.5</v>
      </c>
      <c r="AE8" s="46" t="n">
        <v>5</v>
      </c>
      <c r="AF8" s="47" t="n">
        <v>25.41</v>
      </c>
      <c r="AG8" s="40" t="n">
        <v>20.4</v>
      </c>
      <c r="AH8" s="41"/>
      <c r="AI8" s="41"/>
      <c r="AJ8" s="41"/>
      <c r="AK8" s="42" t="n">
        <v>5</v>
      </c>
      <c r="AL8" s="42" t="n">
        <v>1</v>
      </c>
      <c r="AM8" s="42"/>
      <c r="AN8" s="42"/>
      <c r="AO8" s="42"/>
      <c r="AP8" s="44" t="n">
        <v>20.4</v>
      </c>
      <c r="AQ8" s="45" t="n">
        <v>2.5</v>
      </c>
      <c r="AR8" s="46" t="n">
        <v>3</v>
      </c>
      <c r="AS8" s="47" t="n">
        <v>25.9</v>
      </c>
      <c r="AT8" s="40" t="n">
        <v>22.54</v>
      </c>
      <c r="AU8" s="41"/>
      <c r="AV8" s="41"/>
      <c r="AW8" s="42" t="n">
        <v>6</v>
      </c>
      <c r="AX8" s="42" t="n">
        <v>3</v>
      </c>
      <c r="AY8" s="42"/>
      <c r="AZ8" s="42"/>
      <c r="BA8" s="42"/>
      <c r="BB8" s="44" t="n">
        <v>22.54</v>
      </c>
      <c r="BC8" s="45" t="n">
        <v>3</v>
      </c>
      <c r="BD8" s="46" t="n">
        <v>9</v>
      </c>
      <c r="BE8" s="47" t="n">
        <v>34.54</v>
      </c>
    </row>
    <row r="9" customFormat="false" ht="12.75" hidden="false" customHeight="false" outlineLevel="0" collapsed="false">
      <c r="A9" s="27" t="n">
        <v>7</v>
      </c>
      <c r="B9" s="28" t="s">
        <v>54</v>
      </c>
      <c r="C9" s="29"/>
      <c r="D9" s="29"/>
      <c r="E9" s="29"/>
      <c r="F9" s="30" t="s">
        <v>45</v>
      </c>
      <c r="G9" s="29"/>
      <c r="H9" s="31"/>
      <c r="I9" s="32"/>
      <c r="J9" s="33"/>
      <c r="K9" s="34"/>
      <c r="L9" s="35" t="n">
        <v>187.65</v>
      </c>
      <c r="M9" s="36" t="n">
        <v>159.65</v>
      </c>
      <c r="N9" s="37" t="n">
        <v>20</v>
      </c>
      <c r="O9" s="38" t="n">
        <v>8</v>
      </c>
      <c r="P9" s="39" t="n">
        <v>16</v>
      </c>
      <c r="Q9" s="40" t="n">
        <v>9.76</v>
      </c>
      <c r="R9" s="41" t="n">
        <v>10.1</v>
      </c>
      <c r="S9" s="41"/>
      <c r="T9" s="41"/>
      <c r="U9" s="41"/>
      <c r="V9" s="41"/>
      <c r="W9" s="41"/>
      <c r="X9" s="42" t="n">
        <v>4</v>
      </c>
      <c r="Y9" s="42"/>
      <c r="Z9" s="42"/>
      <c r="AA9" s="42" t="n">
        <v>1</v>
      </c>
      <c r="AB9" s="43"/>
      <c r="AC9" s="44" t="n">
        <v>19.86</v>
      </c>
      <c r="AD9" s="45" t="n">
        <v>2</v>
      </c>
      <c r="AE9" s="46" t="n">
        <v>5</v>
      </c>
      <c r="AF9" s="47" t="n">
        <v>26.86</v>
      </c>
      <c r="AG9" s="40" t="n">
        <v>28.74</v>
      </c>
      <c r="AH9" s="41"/>
      <c r="AI9" s="41"/>
      <c r="AJ9" s="41"/>
      <c r="AK9" s="42" t="n">
        <v>2</v>
      </c>
      <c r="AL9" s="42" t="n">
        <v>1</v>
      </c>
      <c r="AM9" s="42"/>
      <c r="AN9" s="42"/>
      <c r="AO9" s="42"/>
      <c r="AP9" s="44" t="n">
        <v>28.74</v>
      </c>
      <c r="AQ9" s="45" t="n">
        <v>1</v>
      </c>
      <c r="AR9" s="46" t="n">
        <v>3</v>
      </c>
      <c r="AS9" s="47" t="n">
        <v>32.74</v>
      </c>
      <c r="AT9" s="40" t="n">
        <v>26.28</v>
      </c>
      <c r="AU9" s="41"/>
      <c r="AV9" s="41"/>
      <c r="AW9" s="42" t="n">
        <v>2</v>
      </c>
      <c r="AX9" s="42"/>
      <c r="AY9" s="42"/>
      <c r="AZ9" s="42"/>
      <c r="BA9" s="42"/>
      <c r="BB9" s="44" t="n">
        <v>26.28</v>
      </c>
      <c r="BC9" s="45" t="n">
        <v>1</v>
      </c>
      <c r="BD9" s="46" t="n">
        <v>0</v>
      </c>
      <c r="BE9" s="47" t="n">
        <v>27.28</v>
      </c>
    </row>
    <row r="10" customFormat="false" ht="12.75" hidden="false" customHeight="false" outlineLevel="0" collapsed="false">
      <c r="A10" s="27" t="n">
        <v>8</v>
      </c>
      <c r="B10" s="28" t="s">
        <v>55</v>
      </c>
      <c r="C10" s="29"/>
      <c r="D10" s="29"/>
      <c r="E10" s="29"/>
      <c r="F10" s="48" t="s">
        <v>51</v>
      </c>
      <c r="G10" s="29"/>
      <c r="H10" s="31"/>
      <c r="I10" s="32" t="e">
        <f aca="false"/>
        <v>#REF!</v>
      </c>
      <c r="J10" s="33" t="n">
        <v>0</v>
      </c>
      <c r="K10" s="34" t="s">
        <v>86</v>
      </c>
      <c r="L10" s="35" t="n">
        <v>188.29</v>
      </c>
      <c r="M10" s="36" t="n">
        <v>147.29</v>
      </c>
      <c r="N10" s="37" t="n">
        <v>21</v>
      </c>
      <c r="O10" s="38" t="n">
        <v>20</v>
      </c>
      <c r="P10" s="39" t="n">
        <v>40</v>
      </c>
      <c r="Q10" s="40" t="n">
        <v>9.18</v>
      </c>
      <c r="R10" s="41" t="n">
        <v>8.94</v>
      </c>
      <c r="S10" s="41"/>
      <c r="T10" s="41"/>
      <c r="U10" s="41"/>
      <c r="V10" s="41"/>
      <c r="W10" s="41"/>
      <c r="X10" s="42" t="n">
        <v>11</v>
      </c>
      <c r="Y10" s="42"/>
      <c r="Z10" s="42"/>
      <c r="AA10" s="42"/>
      <c r="AB10" s="43"/>
      <c r="AC10" s="44" t="n">
        <v>18.12</v>
      </c>
      <c r="AD10" s="45" t="n">
        <v>5.5</v>
      </c>
      <c r="AE10" s="46" t="n">
        <v>0</v>
      </c>
      <c r="AF10" s="47" t="n">
        <v>23.62</v>
      </c>
      <c r="AG10" s="40" t="n">
        <v>24.67</v>
      </c>
      <c r="AH10" s="41"/>
      <c r="AI10" s="41"/>
      <c r="AJ10" s="41"/>
      <c r="AK10" s="42" t="n">
        <v>8</v>
      </c>
      <c r="AL10" s="42"/>
      <c r="AM10" s="42"/>
      <c r="AN10" s="42"/>
      <c r="AO10" s="42"/>
      <c r="AP10" s="44" t="n">
        <v>24.67</v>
      </c>
      <c r="AQ10" s="45" t="n">
        <v>4</v>
      </c>
      <c r="AR10" s="46" t="n">
        <v>0</v>
      </c>
      <c r="AS10" s="47" t="n">
        <v>28.67</v>
      </c>
      <c r="AT10" s="40" t="n">
        <v>21.16</v>
      </c>
      <c r="AU10" s="41"/>
      <c r="AV10" s="41"/>
      <c r="AW10" s="42" t="n">
        <v>9</v>
      </c>
      <c r="AX10" s="42"/>
      <c r="AY10" s="42"/>
      <c r="AZ10" s="42" t="n">
        <v>1</v>
      </c>
      <c r="BA10" s="42"/>
      <c r="BB10" s="44" t="n">
        <v>21.16</v>
      </c>
      <c r="BC10" s="45" t="n">
        <v>4.5</v>
      </c>
      <c r="BD10" s="46" t="n">
        <v>5</v>
      </c>
      <c r="BE10" s="47" t="n">
        <v>30.66</v>
      </c>
    </row>
    <row r="11" customFormat="false" ht="12.75" hidden="false" customHeight="false" outlineLevel="0" collapsed="false">
      <c r="A11" s="27" t="n">
        <v>9</v>
      </c>
      <c r="B11" s="28" t="s">
        <v>56</v>
      </c>
      <c r="C11" s="29"/>
      <c r="D11" s="29"/>
      <c r="E11" s="29"/>
      <c r="F11" s="30" t="s">
        <v>45</v>
      </c>
      <c r="G11" s="29"/>
      <c r="H11" s="31"/>
      <c r="I11" s="32" t="e">
        <f aca="false"/>
        <v>#REF!</v>
      </c>
      <c r="J11" s="33" t="s">
        <v>86</v>
      </c>
      <c r="K11" s="34" t="s">
        <v>86</v>
      </c>
      <c r="L11" s="35" t="n">
        <v>192.14</v>
      </c>
      <c r="M11" s="36" t="n">
        <v>144.14</v>
      </c>
      <c r="N11" s="37" t="n">
        <v>40</v>
      </c>
      <c r="O11" s="38" t="n">
        <v>8</v>
      </c>
      <c r="P11" s="39" t="n">
        <v>16</v>
      </c>
      <c r="Q11" s="40" t="n">
        <v>9.81</v>
      </c>
      <c r="R11" s="41" t="n">
        <v>10.61</v>
      </c>
      <c r="S11" s="41"/>
      <c r="T11" s="41"/>
      <c r="U11" s="41"/>
      <c r="V11" s="41"/>
      <c r="W11" s="41"/>
      <c r="X11" s="42" t="n">
        <v>6</v>
      </c>
      <c r="Y11" s="42" t="n">
        <v>2</v>
      </c>
      <c r="Z11" s="42"/>
      <c r="AA11" s="42"/>
      <c r="AB11" s="43"/>
      <c r="AC11" s="44" t="n">
        <v>20.42</v>
      </c>
      <c r="AD11" s="45" t="n">
        <v>3</v>
      </c>
      <c r="AE11" s="46" t="n">
        <v>6</v>
      </c>
      <c r="AF11" s="47" t="n">
        <v>29.42</v>
      </c>
      <c r="AG11" s="40" t="n">
        <v>22.61</v>
      </c>
      <c r="AH11" s="41"/>
      <c r="AI11" s="41"/>
      <c r="AJ11" s="41"/>
      <c r="AK11" s="42"/>
      <c r="AL11" s="42" t="n">
        <v>1</v>
      </c>
      <c r="AM11" s="42"/>
      <c r="AN11" s="42"/>
      <c r="AO11" s="42"/>
      <c r="AP11" s="44" t="n">
        <v>22.61</v>
      </c>
      <c r="AQ11" s="45" t="n">
        <v>0</v>
      </c>
      <c r="AR11" s="46" t="n">
        <v>3</v>
      </c>
      <c r="AS11" s="47" t="n">
        <v>25.61</v>
      </c>
      <c r="AT11" s="40" t="n">
        <v>24.77</v>
      </c>
      <c r="AU11" s="41"/>
      <c r="AV11" s="41"/>
      <c r="AW11" s="42"/>
      <c r="AX11" s="42" t="n">
        <v>1</v>
      </c>
      <c r="AY11" s="42"/>
      <c r="AZ11" s="42"/>
      <c r="BA11" s="42"/>
      <c r="BB11" s="44" t="n">
        <v>24.77</v>
      </c>
      <c r="BC11" s="45" t="n">
        <v>0</v>
      </c>
      <c r="BD11" s="46" t="n">
        <v>3</v>
      </c>
      <c r="BE11" s="47" t="n">
        <v>27.77</v>
      </c>
    </row>
    <row r="12" customFormat="false" ht="12.75" hidden="false" customHeight="false" outlineLevel="0" collapsed="false">
      <c r="A12" s="27" t="n">
        <v>10</v>
      </c>
      <c r="B12" s="28" t="s">
        <v>57</v>
      </c>
      <c r="C12" s="29"/>
      <c r="D12" s="29"/>
      <c r="E12" s="29"/>
      <c r="F12" s="30" t="s">
        <v>45</v>
      </c>
      <c r="G12" s="29"/>
      <c r="H12" s="31"/>
      <c r="I12" s="32" t="e">
        <f aca="false"/>
        <v>#REF!</v>
      </c>
      <c r="J12" s="33" t="s">
        <v>86</v>
      </c>
      <c r="K12" s="34" t="s">
        <v>86</v>
      </c>
      <c r="L12" s="35" t="n">
        <v>193.42</v>
      </c>
      <c r="M12" s="36" t="n">
        <v>163.92</v>
      </c>
      <c r="N12" s="37" t="n">
        <v>16</v>
      </c>
      <c r="O12" s="38" t="n">
        <v>13.5</v>
      </c>
      <c r="P12" s="39" t="n">
        <v>27</v>
      </c>
      <c r="Q12" s="40" t="n">
        <v>11.38</v>
      </c>
      <c r="R12" s="41" t="n">
        <v>19.63</v>
      </c>
      <c r="S12" s="41"/>
      <c r="T12" s="41"/>
      <c r="U12" s="41"/>
      <c r="V12" s="41"/>
      <c r="W12" s="41"/>
      <c r="X12" s="42" t="n">
        <v>11</v>
      </c>
      <c r="Y12" s="42" t="n">
        <v>1</v>
      </c>
      <c r="Z12" s="42"/>
      <c r="AA12" s="42" t="n">
        <v>1</v>
      </c>
      <c r="AB12" s="43"/>
      <c r="AC12" s="44" t="n">
        <v>31.01</v>
      </c>
      <c r="AD12" s="45" t="n">
        <v>5.5</v>
      </c>
      <c r="AE12" s="46" t="n">
        <v>8</v>
      </c>
      <c r="AF12" s="47" t="n">
        <v>44.51</v>
      </c>
      <c r="AG12" s="40" t="n">
        <v>28.83</v>
      </c>
      <c r="AH12" s="41"/>
      <c r="AI12" s="41"/>
      <c r="AJ12" s="41"/>
      <c r="AK12" s="42" t="n">
        <v>6</v>
      </c>
      <c r="AL12" s="42"/>
      <c r="AM12" s="42"/>
      <c r="AN12" s="42"/>
      <c r="AO12" s="42"/>
      <c r="AP12" s="44" t="n">
        <v>28.83</v>
      </c>
      <c r="AQ12" s="45" t="n">
        <v>3</v>
      </c>
      <c r="AR12" s="46" t="n">
        <v>0</v>
      </c>
      <c r="AS12" s="47" t="n">
        <v>31.83</v>
      </c>
      <c r="AT12" s="40" t="n">
        <v>26.63</v>
      </c>
      <c r="AU12" s="41"/>
      <c r="AV12" s="41"/>
      <c r="AW12" s="42" t="n">
        <v>5</v>
      </c>
      <c r="AX12" s="42"/>
      <c r="AY12" s="42"/>
      <c r="AZ12" s="42" t="n">
        <v>1</v>
      </c>
      <c r="BA12" s="42"/>
      <c r="BB12" s="44" t="n">
        <v>26.63</v>
      </c>
      <c r="BC12" s="45" t="n">
        <v>2.5</v>
      </c>
      <c r="BD12" s="46" t="n">
        <v>5</v>
      </c>
      <c r="BE12" s="47" t="n">
        <v>34.13</v>
      </c>
    </row>
    <row r="13" customFormat="false" ht="12.75" hidden="false" customHeight="false" outlineLevel="0" collapsed="false">
      <c r="A13" s="27" t="n">
        <v>11</v>
      </c>
      <c r="B13" s="28" t="s">
        <v>58</v>
      </c>
      <c r="C13" s="29"/>
      <c r="D13" s="29"/>
      <c r="E13" s="29"/>
      <c r="F13" s="30" t="s">
        <v>51</v>
      </c>
      <c r="G13" s="29"/>
      <c r="H13" s="31"/>
      <c r="I13" s="32" t="e">
        <f aca="false"/>
        <v>#REF!</v>
      </c>
      <c r="J13" s="33" t="n">
        <v>0</v>
      </c>
      <c r="K13" s="34" t="s">
        <v>86</v>
      </c>
      <c r="L13" s="35" t="n">
        <v>196.78</v>
      </c>
      <c r="M13" s="36" t="n">
        <v>156.28</v>
      </c>
      <c r="N13" s="37" t="n">
        <v>22</v>
      </c>
      <c r="O13" s="38" t="n">
        <v>18.5</v>
      </c>
      <c r="P13" s="39" t="n">
        <v>37</v>
      </c>
      <c r="Q13" s="40" t="n">
        <v>10.96</v>
      </c>
      <c r="R13" s="41" t="n">
        <v>7.81</v>
      </c>
      <c r="S13" s="41"/>
      <c r="T13" s="41"/>
      <c r="U13" s="41"/>
      <c r="V13" s="41"/>
      <c r="W13" s="41"/>
      <c r="X13" s="42" t="n">
        <v>16</v>
      </c>
      <c r="Y13" s="42" t="n">
        <v>2</v>
      </c>
      <c r="Z13" s="42"/>
      <c r="AA13" s="42"/>
      <c r="AB13" s="43"/>
      <c r="AC13" s="44" t="n">
        <v>18.77</v>
      </c>
      <c r="AD13" s="45" t="n">
        <v>8</v>
      </c>
      <c r="AE13" s="46" t="n">
        <v>6</v>
      </c>
      <c r="AF13" s="47" t="n">
        <v>32.77</v>
      </c>
      <c r="AG13" s="40" t="n">
        <v>31.6</v>
      </c>
      <c r="AH13" s="41"/>
      <c r="AI13" s="41"/>
      <c r="AJ13" s="41"/>
      <c r="AK13" s="42" t="n">
        <v>4</v>
      </c>
      <c r="AL13" s="42" t="n">
        <v>1</v>
      </c>
      <c r="AM13" s="42"/>
      <c r="AN13" s="42" t="n">
        <v>1</v>
      </c>
      <c r="AO13" s="42"/>
      <c r="AP13" s="44" t="n">
        <v>31.6</v>
      </c>
      <c r="AQ13" s="45" t="n">
        <v>2</v>
      </c>
      <c r="AR13" s="46" t="n">
        <v>8</v>
      </c>
      <c r="AS13" s="47" t="n">
        <v>41.6</v>
      </c>
      <c r="AT13" s="40" t="n">
        <v>27.36</v>
      </c>
      <c r="AU13" s="41"/>
      <c r="AV13" s="41"/>
      <c r="AW13" s="42" t="n">
        <v>6</v>
      </c>
      <c r="AX13" s="42" t="n">
        <v>1</v>
      </c>
      <c r="AY13" s="42"/>
      <c r="AZ13" s="42" t="n">
        <v>1</v>
      </c>
      <c r="BA13" s="42"/>
      <c r="BB13" s="44" t="n">
        <v>27.36</v>
      </c>
      <c r="BC13" s="45" t="n">
        <v>3</v>
      </c>
      <c r="BD13" s="46" t="n">
        <v>8</v>
      </c>
      <c r="BE13" s="47" t="n">
        <v>38.36</v>
      </c>
    </row>
    <row r="14" customFormat="false" ht="12.75" hidden="false" customHeight="false" outlineLevel="0" collapsed="false">
      <c r="A14" s="27" t="n">
        <v>12</v>
      </c>
      <c r="B14" s="28" t="s">
        <v>59</v>
      </c>
      <c r="C14" s="29"/>
      <c r="D14" s="29"/>
      <c r="E14" s="29"/>
      <c r="F14" s="30" t="s">
        <v>45</v>
      </c>
      <c r="G14" s="29"/>
      <c r="H14" s="31"/>
      <c r="I14" s="32" t="e">
        <f aca="false"/>
        <v>#REF!</v>
      </c>
      <c r="J14" s="33" t="s">
        <v>86</v>
      </c>
      <c r="K14" s="34" t="s">
        <v>86</v>
      </c>
      <c r="L14" s="35" t="n">
        <v>201.04</v>
      </c>
      <c r="M14" s="36" t="n">
        <v>159.54</v>
      </c>
      <c r="N14" s="37" t="n">
        <v>36</v>
      </c>
      <c r="O14" s="38" t="n">
        <v>5.5</v>
      </c>
      <c r="P14" s="39" t="n">
        <v>11</v>
      </c>
      <c r="Q14" s="40" t="n">
        <v>10.39</v>
      </c>
      <c r="R14" s="41" t="n">
        <v>10.39</v>
      </c>
      <c r="S14" s="41"/>
      <c r="T14" s="41"/>
      <c r="U14" s="41"/>
      <c r="V14" s="41"/>
      <c r="W14" s="41"/>
      <c r="X14" s="42" t="n">
        <v>4</v>
      </c>
      <c r="Y14" s="42" t="n">
        <v>3</v>
      </c>
      <c r="Z14" s="42"/>
      <c r="AA14" s="42" t="n">
        <v>1</v>
      </c>
      <c r="AB14" s="43"/>
      <c r="AC14" s="44" t="n">
        <v>20.78</v>
      </c>
      <c r="AD14" s="45" t="n">
        <v>2</v>
      </c>
      <c r="AE14" s="46" t="n">
        <v>14</v>
      </c>
      <c r="AF14" s="47" t="n">
        <v>36.78</v>
      </c>
      <c r="AG14" s="40" t="n">
        <v>30.07</v>
      </c>
      <c r="AH14" s="41"/>
      <c r="AI14" s="41"/>
      <c r="AJ14" s="41"/>
      <c r="AK14" s="42" t="n">
        <v>2</v>
      </c>
      <c r="AL14" s="42" t="n">
        <v>2</v>
      </c>
      <c r="AM14" s="42"/>
      <c r="AN14" s="42"/>
      <c r="AO14" s="42"/>
      <c r="AP14" s="44" t="n">
        <v>30.07</v>
      </c>
      <c r="AQ14" s="45" t="n">
        <v>1</v>
      </c>
      <c r="AR14" s="46" t="n">
        <v>6</v>
      </c>
      <c r="AS14" s="47" t="n">
        <v>37.07</v>
      </c>
      <c r="AT14" s="40" t="n">
        <v>26.31</v>
      </c>
      <c r="AU14" s="41"/>
      <c r="AV14" s="41"/>
      <c r="AW14" s="42" t="n">
        <v>1</v>
      </c>
      <c r="AX14" s="42" t="n">
        <v>1</v>
      </c>
      <c r="AY14" s="42"/>
      <c r="AZ14" s="42"/>
      <c r="BA14" s="42"/>
      <c r="BB14" s="44" t="n">
        <v>26.31</v>
      </c>
      <c r="BC14" s="45" t="n">
        <v>0.5</v>
      </c>
      <c r="BD14" s="46" t="n">
        <v>3</v>
      </c>
      <c r="BE14" s="47" t="n">
        <v>29.81</v>
      </c>
    </row>
    <row r="15" customFormat="false" ht="12.75" hidden="false" customHeight="false" outlineLevel="0" collapsed="false">
      <c r="A15" s="27" t="n">
        <v>13</v>
      </c>
      <c r="B15" s="28" t="s">
        <v>60</v>
      </c>
      <c r="C15" s="29"/>
      <c r="D15" s="29"/>
      <c r="E15" s="29"/>
      <c r="F15" s="30" t="s">
        <v>45</v>
      </c>
      <c r="G15" s="29"/>
      <c r="H15" s="31"/>
      <c r="I15" s="32" t="e">
        <f aca="false"/>
        <v>#REF!</v>
      </c>
      <c r="J15" s="33" t="s">
        <v>86</v>
      </c>
      <c r="K15" s="34" t="s">
        <v>86</v>
      </c>
      <c r="L15" s="35" t="n">
        <v>227.16</v>
      </c>
      <c r="M15" s="36" t="n">
        <v>181.16</v>
      </c>
      <c r="N15" s="37" t="n">
        <v>22</v>
      </c>
      <c r="O15" s="38" t="n">
        <v>24</v>
      </c>
      <c r="P15" s="39" t="n">
        <v>48</v>
      </c>
      <c r="Q15" s="40" t="n">
        <v>10.14</v>
      </c>
      <c r="R15" s="41" t="n">
        <v>9.24</v>
      </c>
      <c r="S15" s="41"/>
      <c r="T15" s="41"/>
      <c r="U15" s="41"/>
      <c r="V15" s="41"/>
      <c r="W15" s="41"/>
      <c r="X15" s="42" t="n">
        <v>14</v>
      </c>
      <c r="Y15" s="42"/>
      <c r="Z15" s="42"/>
      <c r="AA15" s="42"/>
      <c r="AB15" s="43"/>
      <c r="AC15" s="44" t="n">
        <v>19.38</v>
      </c>
      <c r="AD15" s="45" t="n">
        <v>7</v>
      </c>
      <c r="AE15" s="46" t="n">
        <v>0</v>
      </c>
      <c r="AF15" s="47" t="n">
        <v>26.38</v>
      </c>
      <c r="AG15" s="40" t="n">
        <v>28.68</v>
      </c>
      <c r="AH15" s="41"/>
      <c r="AI15" s="41"/>
      <c r="AJ15" s="41"/>
      <c r="AK15" s="42" t="n">
        <v>11</v>
      </c>
      <c r="AL15" s="42"/>
      <c r="AM15" s="42"/>
      <c r="AN15" s="42" t="n">
        <v>1</v>
      </c>
      <c r="AO15" s="42"/>
      <c r="AP15" s="44" t="n">
        <v>28.68</v>
      </c>
      <c r="AQ15" s="45" t="n">
        <v>5.5</v>
      </c>
      <c r="AR15" s="46" t="n">
        <v>5</v>
      </c>
      <c r="AS15" s="47" t="n">
        <v>39.18</v>
      </c>
      <c r="AT15" s="40" t="n">
        <v>25.73</v>
      </c>
      <c r="AU15" s="41"/>
      <c r="AV15" s="41"/>
      <c r="AW15" s="42" t="n">
        <v>1</v>
      </c>
      <c r="AX15" s="42" t="n">
        <v>3</v>
      </c>
      <c r="AY15" s="42"/>
      <c r="AZ15" s="42"/>
      <c r="BA15" s="42"/>
      <c r="BB15" s="44" t="n">
        <v>25.73</v>
      </c>
      <c r="BC15" s="45" t="n">
        <v>0.5</v>
      </c>
      <c r="BD15" s="46" t="n">
        <v>9</v>
      </c>
      <c r="BE15" s="47" t="n">
        <v>35.23</v>
      </c>
    </row>
    <row r="16" customFormat="false" ht="12.75" hidden="false" customHeight="false" outlineLevel="0" collapsed="false">
      <c r="A16" s="27" t="n">
        <v>14</v>
      </c>
      <c r="B16" s="28" t="s">
        <v>61</v>
      </c>
      <c r="C16" s="29"/>
      <c r="D16" s="29"/>
      <c r="E16" s="29"/>
      <c r="F16" s="48" t="s">
        <v>48</v>
      </c>
      <c r="G16" s="29"/>
      <c r="H16" s="31"/>
      <c r="I16" s="32" t="e">
        <f aca="false"/>
        <v>#REF!</v>
      </c>
      <c r="J16" s="33" t="n">
        <v>1</v>
      </c>
      <c r="K16" s="34" t="s">
        <v>86</v>
      </c>
      <c r="L16" s="35" t="n">
        <v>233.68</v>
      </c>
      <c r="M16" s="36" t="n">
        <v>197.68</v>
      </c>
      <c r="N16" s="37" t="n">
        <v>20</v>
      </c>
      <c r="O16" s="38" t="n">
        <v>16</v>
      </c>
      <c r="P16" s="39" t="n">
        <v>32</v>
      </c>
      <c r="Q16" s="40" t="n">
        <v>8.46</v>
      </c>
      <c r="R16" s="41" t="n">
        <v>15.29</v>
      </c>
      <c r="S16" s="41"/>
      <c r="T16" s="41"/>
      <c r="U16" s="41"/>
      <c r="V16" s="41"/>
      <c r="W16" s="41"/>
      <c r="X16" s="42" t="n">
        <v>7</v>
      </c>
      <c r="Y16" s="42"/>
      <c r="Z16" s="42"/>
      <c r="AA16" s="42" t="n">
        <v>1</v>
      </c>
      <c r="AB16" s="43"/>
      <c r="AC16" s="44" t="n">
        <v>23.75</v>
      </c>
      <c r="AD16" s="45" t="n">
        <v>3.5</v>
      </c>
      <c r="AE16" s="46" t="n">
        <v>5</v>
      </c>
      <c r="AF16" s="47" t="n">
        <v>32.25</v>
      </c>
      <c r="AG16" s="40" t="n">
        <v>20.71</v>
      </c>
      <c r="AH16" s="41"/>
      <c r="AI16" s="41"/>
      <c r="AJ16" s="41"/>
      <c r="AK16" s="42" t="n">
        <v>11</v>
      </c>
      <c r="AL16" s="42"/>
      <c r="AM16" s="42"/>
      <c r="AN16" s="42"/>
      <c r="AO16" s="42"/>
      <c r="AP16" s="44" t="n">
        <v>20.71</v>
      </c>
      <c r="AQ16" s="45" t="n">
        <v>5.5</v>
      </c>
      <c r="AR16" s="46" t="n">
        <v>0</v>
      </c>
      <c r="AS16" s="47" t="n">
        <v>26.21</v>
      </c>
      <c r="AT16" s="40" t="n">
        <v>25.82</v>
      </c>
      <c r="AU16" s="41"/>
      <c r="AV16" s="41"/>
      <c r="AW16" s="42" t="n">
        <v>3</v>
      </c>
      <c r="AX16" s="42"/>
      <c r="AY16" s="42"/>
      <c r="AZ16" s="42" t="n">
        <v>1</v>
      </c>
      <c r="BA16" s="42"/>
      <c r="BB16" s="44" t="n">
        <v>25.82</v>
      </c>
      <c r="BC16" s="45" t="n">
        <v>1.5</v>
      </c>
      <c r="BD16" s="46" t="n">
        <v>5</v>
      </c>
      <c r="BE16" s="47" t="n">
        <v>32.32</v>
      </c>
    </row>
    <row r="17" customFormat="false" ht="12.75" hidden="false" customHeight="false" outlineLevel="0" collapsed="false">
      <c r="A17" s="27" t="n">
        <v>15</v>
      </c>
      <c r="B17" s="28" t="s">
        <v>62</v>
      </c>
      <c r="C17" s="29"/>
      <c r="D17" s="29"/>
      <c r="E17" s="29"/>
      <c r="F17" s="48" t="s">
        <v>51</v>
      </c>
      <c r="G17" s="29"/>
      <c r="H17" s="31"/>
      <c r="I17" s="32"/>
      <c r="J17" s="33" t="n">
        <v>0</v>
      </c>
      <c r="K17" s="34" t="s">
        <v>86</v>
      </c>
      <c r="L17" s="35" t="n">
        <v>243.58</v>
      </c>
      <c r="M17" s="36" t="n">
        <v>183.58</v>
      </c>
      <c r="N17" s="37" t="n">
        <v>37</v>
      </c>
      <c r="O17" s="38" t="n">
        <v>23</v>
      </c>
      <c r="P17" s="39" t="n">
        <v>46</v>
      </c>
      <c r="Q17" s="40" t="n">
        <v>13.56</v>
      </c>
      <c r="R17" s="41" t="n">
        <v>9.1</v>
      </c>
      <c r="S17" s="41"/>
      <c r="T17" s="41"/>
      <c r="U17" s="41"/>
      <c r="V17" s="41"/>
      <c r="W17" s="41"/>
      <c r="X17" s="42" t="n">
        <v>10</v>
      </c>
      <c r="Y17" s="42"/>
      <c r="Z17" s="42"/>
      <c r="AA17" s="42" t="n">
        <v>1</v>
      </c>
      <c r="AB17" s="43"/>
      <c r="AC17" s="44" t="n">
        <v>22.66</v>
      </c>
      <c r="AD17" s="45" t="n">
        <v>5</v>
      </c>
      <c r="AE17" s="46" t="n">
        <v>5</v>
      </c>
      <c r="AF17" s="47" t="n">
        <v>32.66</v>
      </c>
      <c r="AG17" s="40" t="n">
        <v>24.45</v>
      </c>
      <c r="AH17" s="41"/>
      <c r="AI17" s="41"/>
      <c r="AJ17" s="41"/>
      <c r="AK17" s="42" t="n">
        <v>20</v>
      </c>
      <c r="AL17" s="42"/>
      <c r="AM17" s="42" t="n">
        <v>1</v>
      </c>
      <c r="AN17" s="42" t="n">
        <v>1</v>
      </c>
      <c r="AO17" s="42"/>
      <c r="AP17" s="44" t="n">
        <v>24.45</v>
      </c>
      <c r="AQ17" s="45" t="n">
        <v>10</v>
      </c>
      <c r="AR17" s="46" t="n">
        <v>10</v>
      </c>
      <c r="AS17" s="47" t="n">
        <v>44.45</v>
      </c>
      <c r="AT17" s="40" t="n">
        <v>24.92</v>
      </c>
      <c r="AU17" s="41"/>
      <c r="AV17" s="41"/>
      <c r="AW17" s="42" t="n">
        <v>4</v>
      </c>
      <c r="AX17" s="42" t="n">
        <v>2</v>
      </c>
      <c r="AY17" s="42"/>
      <c r="AZ17" s="42" t="n">
        <v>1</v>
      </c>
      <c r="BA17" s="42"/>
      <c r="BB17" s="44" t="n">
        <v>24.92</v>
      </c>
      <c r="BC17" s="45" t="n">
        <v>2</v>
      </c>
      <c r="BD17" s="46" t="n">
        <v>11</v>
      </c>
      <c r="BE17" s="47" t="n">
        <v>37.92</v>
      </c>
    </row>
    <row r="18" customFormat="false" ht="12.75" hidden="false" customHeight="false" outlineLevel="0" collapsed="false">
      <c r="A18" s="27" t="n">
        <v>16</v>
      </c>
      <c r="B18" s="28" t="s">
        <v>63</v>
      </c>
      <c r="C18" s="29"/>
      <c r="D18" s="29"/>
      <c r="E18" s="29"/>
      <c r="F18" s="30" t="s">
        <v>48</v>
      </c>
      <c r="G18" s="29"/>
      <c r="H18" s="31"/>
      <c r="I18" s="32" t="e">
        <f aca="false"/>
        <v>#REF!</v>
      </c>
      <c r="J18" s="33" t="n">
        <v>1</v>
      </c>
      <c r="K18" s="34" t="s">
        <v>86</v>
      </c>
      <c r="L18" s="35" t="n">
        <v>244.48</v>
      </c>
      <c r="M18" s="36" t="n">
        <v>208.98</v>
      </c>
      <c r="N18" s="37" t="n">
        <v>19</v>
      </c>
      <c r="O18" s="38" t="n">
        <v>16.5</v>
      </c>
      <c r="P18" s="39" t="n">
        <v>33</v>
      </c>
      <c r="Q18" s="40" t="n">
        <v>11.58</v>
      </c>
      <c r="R18" s="41" t="n">
        <v>21.06</v>
      </c>
      <c r="S18" s="41"/>
      <c r="T18" s="41"/>
      <c r="U18" s="41"/>
      <c r="V18" s="41"/>
      <c r="W18" s="41"/>
      <c r="X18" s="42" t="n">
        <v>9</v>
      </c>
      <c r="Y18" s="42" t="n">
        <v>1</v>
      </c>
      <c r="Z18" s="42"/>
      <c r="AA18" s="42" t="n">
        <v>1</v>
      </c>
      <c r="AB18" s="43"/>
      <c r="AC18" s="44" t="n">
        <v>32.64</v>
      </c>
      <c r="AD18" s="45" t="n">
        <v>4.5</v>
      </c>
      <c r="AE18" s="46" t="n">
        <v>8</v>
      </c>
      <c r="AF18" s="47" t="n">
        <v>45.14</v>
      </c>
      <c r="AG18" s="40" t="n">
        <v>34.59</v>
      </c>
      <c r="AH18" s="41"/>
      <c r="AI18" s="41"/>
      <c r="AJ18" s="41"/>
      <c r="AK18" s="42" t="n">
        <v>3</v>
      </c>
      <c r="AL18" s="42" t="n">
        <v>2</v>
      </c>
      <c r="AM18" s="42"/>
      <c r="AN18" s="42" t="n">
        <v>1</v>
      </c>
      <c r="AO18" s="42"/>
      <c r="AP18" s="44" t="n">
        <v>34.59</v>
      </c>
      <c r="AQ18" s="45" t="n">
        <v>1.5</v>
      </c>
      <c r="AR18" s="46" t="n">
        <v>11</v>
      </c>
      <c r="AS18" s="47" t="n">
        <v>47.09</v>
      </c>
      <c r="AT18" s="40" t="n">
        <v>28.92</v>
      </c>
      <c r="AU18" s="41"/>
      <c r="AV18" s="41"/>
      <c r="AW18" s="42" t="n">
        <v>7</v>
      </c>
      <c r="AX18" s="42"/>
      <c r="AY18" s="42"/>
      <c r="AZ18" s="42"/>
      <c r="BA18" s="42"/>
      <c r="BB18" s="44" t="n">
        <v>28.92</v>
      </c>
      <c r="BC18" s="45" t="n">
        <v>3.5</v>
      </c>
      <c r="BD18" s="46" t="n">
        <v>0</v>
      </c>
      <c r="BE18" s="47" t="n">
        <v>32.42</v>
      </c>
    </row>
    <row r="19" customFormat="false" ht="12.75" hidden="false" customHeight="false" outlineLevel="0" collapsed="false">
      <c r="A19" s="27" t="n">
        <v>17</v>
      </c>
      <c r="B19" s="28" t="s">
        <v>64</v>
      </c>
      <c r="C19" s="29"/>
      <c r="D19" s="29"/>
      <c r="E19" s="29"/>
      <c r="F19" s="30" t="s">
        <v>48</v>
      </c>
      <c r="G19" s="29"/>
      <c r="H19" s="31"/>
      <c r="I19" s="32" t="e">
        <f aca="false"/>
        <v>#REF!</v>
      </c>
      <c r="J19" s="33" t="n">
        <v>1</v>
      </c>
      <c r="K19" s="34" t="s">
        <v>86</v>
      </c>
      <c r="L19" s="35" t="n">
        <v>246.02</v>
      </c>
      <c r="M19" s="36" t="n">
        <v>231.52</v>
      </c>
      <c r="N19" s="37" t="n">
        <v>8</v>
      </c>
      <c r="O19" s="38" t="n">
        <v>6.5</v>
      </c>
      <c r="P19" s="39" t="n">
        <v>13</v>
      </c>
      <c r="Q19" s="40" t="n">
        <v>12.15</v>
      </c>
      <c r="R19" s="41" t="n">
        <v>15.06</v>
      </c>
      <c r="S19" s="41"/>
      <c r="T19" s="41"/>
      <c r="U19" s="41"/>
      <c r="V19" s="41"/>
      <c r="W19" s="41"/>
      <c r="X19" s="42" t="n">
        <v>9</v>
      </c>
      <c r="Y19" s="42"/>
      <c r="Z19" s="42"/>
      <c r="AA19" s="42"/>
      <c r="AB19" s="43"/>
      <c r="AC19" s="44" t="n">
        <v>27.21</v>
      </c>
      <c r="AD19" s="45" t="n">
        <v>4.5</v>
      </c>
      <c r="AE19" s="46" t="n">
        <v>0</v>
      </c>
      <c r="AF19" s="47" t="n">
        <v>31.71</v>
      </c>
      <c r="AG19" s="40" t="n">
        <v>47.32</v>
      </c>
      <c r="AH19" s="41"/>
      <c r="AI19" s="41"/>
      <c r="AJ19" s="41"/>
      <c r="AK19" s="42" t="n">
        <v>1</v>
      </c>
      <c r="AL19" s="42"/>
      <c r="AM19" s="42"/>
      <c r="AN19" s="42"/>
      <c r="AO19" s="42"/>
      <c r="AP19" s="44" t="n">
        <v>47.32</v>
      </c>
      <c r="AQ19" s="45" t="n">
        <v>0.5</v>
      </c>
      <c r="AR19" s="46" t="n">
        <v>0</v>
      </c>
      <c r="AS19" s="47" t="n">
        <v>47.82</v>
      </c>
      <c r="AT19" s="40" t="n">
        <v>30.31</v>
      </c>
      <c r="AU19" s="41"/>
      <c r="AV19" s="41"/>
      <c r="AW19" s="42"/>
      <c r="AX19" s="42"/>
      <c r="AY19" s="42"/>
      <c r="AZ19" s="42" t="n">
        <v>1</v>
      </c>
      <c r="BA19" s="42"/>
      <c r="BB19" s="44" t="n">
        <v>30.31</v>
      </c>
      <c r="BC19" s="45" t="n">
        <v>0</v>
      </c>
      <c r="BD19" s="46" t="n">
        <v>5</v>
      </c>
      <c r="BE19" s="47" t="n">
        <v>35.31</v>
      </c>
    </row>
    <row r="20" customFormat="false" ht="12.75" hidden="false" customHeight="false" outlineLevel="0" collapsed="false">
      <c r="A20" s="27" t="n">
        <v>18</v>
      </c>
      <c r="B20" s="28" t="s">
        <v>65</v>
      </c>
      <c r="C20" s="29"/>
      <c r="D20" s="29"/>
      <c r="E20" s="29"/>
      <c r="F20" s="48" t="s">
        <v>51</v>
      </c>
      <c r="G20" s="29"/>
      <c r="H20" s="31"/>
      <c r="I20" s="32"/>
      <c r="J20" s="33" t="n">
        <v>0</v>
      </c>
      <c r="K20" s="34" t="s">
        <v>86</v>
      </c>
      <c r="L20" s="35" t="n">
        <v>249.75</v>
      </c>
      <c r="M20" s="36" t="n">
        <v>228.25</v>
      </c>
      <c r="N20" s="37" t="n">
        <v>13</v>
      </c>
      <c r="O20" s="38" t="n">
        <v>8.5</v>
      </c>
      <c r="P20" s="39" t="n">
        <v>17</v>
      </c>
      <c r="Q20" s="40" t="n">
        <v>19.42</v>
      </c>
      <c r="R20" s="41" t="n">
        <v>10.82</v>
      </c>
      <c r="S20" s="41"/>
      <c r="T20" s="41"/>
      <c r="U20" s="41"/>
      <c r="V20" s="41"/>
      <c r="W20" s="41"/>
      <c r="X20" s="42" t="n">
        <v>9</v>
      </c>
      <c r="Y20" s="42"/>
      <c r="Z20" s="42"/>
      <c r="AA20" s="42"/>
      <c r="AB20" s="43"/>
      <c r="AC20" s="44" t="n">
        <v>30.24</v>
      </c>
      <c r="AD20" s="45" t="n">
        <v>4.5</v>
      </c>
      <c r="AE20" s="46" t="n">
        <v>0</v>
      </c>
      <c r="AF20" s="47" t="n">
        <v>34.74</v>
      </c>
      <c r="AG20" s="40" t="n">
        <v>42.01</v>
      </c>
      <c r="AH20" s="41"/>
      <c r="AI20" s="41"/>
      <c r="AJ20" s="41"/>
      <c r="AK20" s="42" t="n">
        <v>1</v>
      </c>
      <c r="AL20" s="42"/>
      <c r="AM20" s="42"/>
      <c r="AN20" s="42" t="n">
        <v>1</v>
      </c>
      <c r="AO20" s="42"/>
      <c r="AP20" s="44" t="n">
        <v>42.01</v>
      </c>
      <c r="AQ20" s="45" t="n">
        <v>0.5</v>
      </c>
      <c r="AR20" s="46" t="n">
        <v>5</v>
      </c>
      <c r="AS20" s="47" t="n">
        <v>47.51</v>
      </c>
      <c r="AT20" s="40" t="n">
        <v>30.67</v>
      </c>
      <c r="AU20" s="41"/>
      <c r="AV20" s="41"/>
      <c r="AW20" s="42" t="n">
        <v>1</v>
      </c>
      <c r="AX20" s="42" t="n">
        <v>1</v>
      </c>
      <c r="AY20" s="42"/>
      <c r="AZ20" s="42"/>
      <c r="BA20" s="42"/>
      <c r="BB20" s="44" t="n">
        <v>30.67</v>
      </c>
      <c r="BC20" s="45" t="n">
        <v>0.5</v>
      </c>
      <c r="BD20" s="46" t="n">
        <v>3</v>
      </c>
      <c r="BE20" s="47" t="n">
        <v>34.17</v>
      </c>
    </row>
    <row r="21" customFormat="false" ht="12.75" hidden="false" customHeight="false" outlineLevel="0" collapsed="false">
      <c r="A21" s="27" t="n">
        <v>19</v>
      </c>
      <c r="B21" s="28" t="s">
        <v>66</v>
      </c>
      <c r="C21" s="29"/>
      <c r="D21" s="29"/>
      <c r="E21" s="29"/>
      <c r="F21" s="30" t="s">
        <v>67</v>
      </c>
      <c r="G21" s="29"/>
      <c r="H21" s="31"/>
      <c r="I21" s="32" t="e">
        <f aca="false"/>
        <v>#REF!</v>
      </c>
      <c r="J21" s="33" t="n">
        <v>2</v>
      </c>
      <c r="K21" s="34" t="s">
        <v>86</v>
      </c>
      <c r="L21" s="35" t="n">
        <v>267.4</v>
      </c>
      <c r="M21" s="36" t="n">
        <v>211.4</v>
      </c>
      <c r="N21" s="37" t="n">
        <v>40</v>
      </c>
      <c r="O21" s="38" t="n">
        <v>16</v>
      </c>
      <c r="P21" s="39" t="n">
        <v>32</v>
      </c>
      <c r="Q21" s="40" t="n">
        <v>21.41</v>
      </c>
      <c r="R21" s="41" t="n">
        <v>16.15</v>
      </c>
      <c r="S21" s="41"/>
      <c r="T21" s="41"/>
      <c r="U21" s="41"/>
      <c r="V21" s="41"/>
      <c r="W21" s="41"/>
      <c r="X21" s="42" t="n">
        <v>13</v>
      </c>
      <c r="Y21" s="42" t="n">
        <v>4</v>
      </c>
      <c r="Z21" s="42" t="n">
        <v>1</v>
      </c>
      <c r="AA21" s="42" t="n">
        <v>1</v>
      </c>
      <c r="AB21" s="43"/>
      <c r="AC21" s="44" t="n">
        <v>37.56</v>
      </c>
      <c r="AD21" s="45" t="n">
        <v>6.5</v>
      </c>
      <c r="AE21" s="46" t="n">
        <v>22</v>
      </c>
      <c r="AF21" s="47" t="n">
        <v>66.06</v>
      </c>
      <c r="AG21" s="40" t="n">
        <v>35.47</v>
      </c>
      <c r="AH21" s="41"/>
      <c r="AI21" s="41"/>
      <c r="AJ21" s="41"/>
      <c r="AK21" s="42" t="n">
        <v>4</v>
      </c>
      <c r="AL21" s="42" t="n">
        <v>2</v>
      </c>
      <c r="AM21" s="42"/>
      <c r="AN21" s="42"/>
      <c r="AO21" s="42"/>
      <c r="AP21" s="44" t="n">
        <v>35.47</v>
      </c>
      <c r="AQ21" s="45" t="n">
        <v>2</v>
      </c>
      <c r="AR21" s="46" t="n">
        <v>6</v>
      </c>
      <c r="AS21" s="47" t="n">
        <v>43.47</v>
      </c>
      <c r="AT21" s="40" t="n">
        <v>23.41</v>
      </c>
      <c r="AU21" s="41"/>
      <c r="AV21" s="41"/>
      <c r="AW21" s="42" t="n">
        <v>3</v>
      </c>
      <c r="AX21" s="42"/>
      <c r="AY21" s="42"/>
      <c r="AZ21" s="42"/>
      <c r="BA21" s="42"/>
      <c r="BB21" s="44" t="n">
        <v>23.41</v>
      </c>
      <c r="BC21" s="45" t="n">
        <v>1.5</v>
      </c>
      <c r="BD21" s="46" t="n">
        <v>0</v>
      </c>
      <c r="BE21" s="47" t="n">
        <v>24.91</v>
      </c>
    </row>
    <row r="22" customFormat="false" ht="12.75" hidden="false" customHeight="false" outlineLevel="0" collapsed="false">
      <c r="A22" s="27" t="n">
        <v>20</v>
      </c>
      <c r="B22" s="28" t="s">
        <v>68</v>
      </c>
      <c r="C22" s="29"/>
      <c r="D22" s="29"/>
      <c r="E22" s="29"/>
      <c r="F22" s="30" t="s">
        <v>48</v>
      </c>
      <c r="G22" s="29"/>
      <c r="H22" s="31"/>
      <c r="I22" s="32"/>
      <c r="J22" s="33" t="n">
        <v>1</v>
      </c>
      <c r="K22" s="34" t="s">
        <v>86</v>
      </c>
      <c r="L22" s="35" t="n">
        <v>284.07</v>
      </c>
      <c r="M22" s="36" t="n">
        <v>221.57</v>
      </c>
      <c r="N22" s="37" t="n">
        <v>45</v>
      </c>
      <c r="O22" s="38" t="n">
        <v>17.5</v>
      </c>
      <c r="P22" s="39" t="n">
        <v>35</v>
      </c>
      <c r="Q22" s="40" t="n">
        <v>13.57</v>
      </c>
      <c r="R22" s="41" t="n">
        <v>22.76</v>
      </c>
      <c r="S22" s="41"/>
      <c r="T22" s="41"/>
      <c r="U22" s="41"/>
      <c r="V22" s="41"/>
      <c r="W22" s="41"/>
      <c r="X22" s="42" t="n">
        <v>11</v>
      </c>
      <c r="Y22" s="42" t="n">
        <v>1</v>
      </c>
      <c r="Z22" s="42"/>
      <c r="AA22" s="42"/>
      <c r="AB22" s="43"/>
      <c r="AC22" s="44" t="n">
        <v>36.33</v>
      </c>
      <c r="AD22" s="45" t="n">
        <v>5.5</v>
      </c>
      <c r="AE22" s="46" t="n">
        <v>3</v>
      </c>
      <c r="AF22" s="47" t="n">
        <v>44.83</v>
      </c>
      <c r="AG22" s="40" t="n">
        <v>37.09</v>
      </c>
      <c r="AH22" s="41"/>
      <c r="AI22" s="41"/>
      <c r="AJ22" s="41"/>
      <c r="AK22" s="42" t="n">
        <v>1</v>
      </c>
      <c r="AL22" s="42" t="n">
        <v>2</v>
      </c>
      <c r="AM22" s="42"/>
      <c r="AN22" s="42"/>
      <c r="AO22" s="42"/>
      <c r="AP22" s="44" t="n">
        <v>37.09</v>
      </c>
      <c r="AQ22" s="45" t="n">
        <v>0.5</v>
      </c>
      <c r="AR22" s="46" t="n">
        <v>6</v>
      </c>
      <c r="AS22" s="47" t="n">
        <v>43.59</v>
      </c>
      <c r="AT22" s="40" t="n">
        <v>40.13</v>
      </c>
      <c r="AU22" s="41"/>
      <c r="AV22" s="41"/>
      <c r="AW22" s="42" t="n">
        <v>10</v>
      </c>
      <c r="AX22" s="42" t="n">
        <v>3</v>
      </c>
      <c r="AY22" s="42" t="n">
        <v>1</v>
      </c>
      <c r="AZ22" s="42"/>
      <c r="BA22" s="42"/>
      <c r="BB22" s="44" t="n">
        <v>40.13</v>
      </c>
      <c r="BC22" s="45" t="n">
        <v>5</v>
      </c>
      <c r="BD22" s="46" t="n">
        <v>14</v>
      </c>
      <c r="BE22" s="47" t="n">
        <v>59.13</v>
      </c>
    </row>
    <row r="23" customFormat="false" ht="12.75" hidden="false" customHeight="false" outlineLevel="0" collapsed="false">
      <c r="A23" s="27" t="n">
        <v>21</v>
      </c>
      <c r="B23" s="28" t="s">
        <v>69</v>
      </c>
      <c r="C23" s="29"/>
      <c r="D23" s="29"/>
      <c r="E23" s="29"/>
      <c r="F23" s="30" t="s">
        <v>45</v>
      </c>
      <c r="G23" s="29"/>
      <c r="H23" s="31"/>
      <c r="I23" s="32" t="e">
        <f aca="false"/>
        <v>#REF!</v>
      </c>
      <c r="J23" s="33" t="s">
        <v>86</v>
      </c>
      <c r="K23" s="34" t="s">
        <v>86</v>
      </c>
      <c r="L23" s="35" t="n">
        <v>299.7</v>
      </c>
      <c r="M23" s="36" t="n">
        <v>220.2</v>
      </c>
      <c r="N23" s="37" t="n">
        <v>58</v>
      </c>
      <c r="O23" s="38" t="n">
        <v>21.5</v>
      </c>
      <c r="P23" s="39" t="n">
        <v>43</v>
      </c>
      <c r="Q23" s="40" t="n">
        <v>11.33</v>
      </c>
      <c r="R23" s="41" t="n">
        <v>13.38</v>
      </c>
      <c r="S23" s="41"/>
      <c r="T23" s="41"/>
      <c r="U23" s="41"/>
      <c r="V23" s="41"/>
      <c r="W23" s="41"/>
      <c r="X23" s="42" t="n">
        <v>15</v>
      </c>
      <c r="Y23" s="42" t="n">
        <v>2</v>
      </c>
      <c r="Z23" s="42"/>
      <c r="AA23" s="42" t="n">
        <v>2</v>
      </c>
      <c r="AB23" s="43"/>
      <c r="AC23" s="44" t="n">
        <v>24.71</v>
      </c>
      <c r="AD23" s="45" t="n">
        <v>7.5</v>
      </c>
      <c r="AE23" s="46" t="n">
        <v>16</v>
      </c>
      <c r="AF23" s="47" t="n">
        <v>48.21</v>
      </c>
      <c r="AG23" s="40" t="n">
        <v>35.53</v>
      </c>
      <c r="AH23" s="41"/>
      <c r="AI23" s="41"/>
      <c r="AJ23" s="41"/>
      <c r="AK23" s="42" t="n">
        <v>7</v>
      </c>
      <c r="AL23" s="42" t="n">
        <v>1</v>
      </c>
      <c r="AM23" s="42"/>
      <c r="AN23" s="42"/>
      <c r="AO23" s="42"/>
      <c r="AP23" s="44" t="n">
        <v>35.53</v>
      </c>
      <c r="AQ23" s="45" t="n">
        <v>3.5</v>
      </c>
      <c r="AR23" s="46" t="n">
        <v>3</v>
      </c>
      <c r="AS23" s="47" t="n">
        <v>42.03</v>
      </c>
      <c r="AT23" s="40" t="n">
        <v>47.5</v>
      </c>
      <c r="AU23" s="41"/>
      <c r="AV23" s="41"/>
      <c r="AW23" s="42" t="n">
        <v>7</v>
      </c>
      <c r="AX23" s="42" t="n">
        <v>1</v>
      </c>
      <c r="AY23" s="42"/>
      <c r="AZ23" s="42" t="n">
        <v>1</v>
      </c>
      <c r="BA23" s="42"/>
      <c r="BB23" s="44" t="n">
        <v>47.5</v>
      </c>
      <c r="BC23" s="45" t="n">
        <v>3.5</v>
      </c>
      <c r="BD23" s="46" t="n">
        <v>8</v>
      </c>
      <c r="BE23" s="47" t="n">
        <v>59</v>
      </c>
    </row>
    <row r="24" customFormat="false" ht="12.75" hidden="false" customHeight="false" outlineLevel="0" collapsed="false">
      <c r="A24" s="27" t="n">
        <v>22</v>
      </c>
      <c r="B24" s="28" t="s">
        <v>70</v>
      </c>
      <c r="C24" s="29"/>
      <c r="D24" s="29"/>
      <c r="E24" s="29"/>
      <c r="F24" s="30" t="s">
        <v>48</v>
      </c>
      <c r="G24" s="29"/>
      <c r="H24" s="31"/>
      <c r="I24" s="32" t="e">
        <f aca="false"/>
        <v>#REF!</v>
      </c>
      <c r="J24" s="33" t="n">
        <v>1</v>
      </c>
      <c r="K24" s="34" t="s">
        <v>86</v>
      </c>
      <c r="L24" s="35" t="n">
        <v>306.87</v>
      </c>
      <c r="M24" s="36" t="n">
        <v>267.37</v>
      </c>
      <c r="N24" s="37" t="n">
        <v>21</v>
      </c>
      <c r="O24" s="38" t="n">
        <v>18.5</v>
      </c>
      <c r="P24" s="39" t="n">
        <v>37</v>
      </c>
      <c r="Q24" s="40" t="n">
        <v>17.11</v>
      </c>
      <c r="R24" s="41" t="n">
        <v>32.25</v>
      </c>
      <c r="S24" s="41"/>
      <c r="T24" s="41"/>
      <c r="U24" s="41"/>
      <c r="V24" s="41"/>
      <c r="W24" s="41"/>
      <c r="X24" s="42" t="n">
        <v>7</v>
      </c>
      <c r="Y24" s="42"/>
      <c r="Z24" s="42"/>
      <c r="AA24" s="42"/>
      <c r="AB24" s="43"/>
      <c r="AC24" s="44" t="n">
        <v>49.36</v>
      </c>
      <c r="AD24" s="45" t="n">
        <v>3.5</v>
      </c>
      <c r="AE24" s="46" t="n">
        <v>0</v>
      </c>
      <c r="AF24" s="47" t="n">
        <v>52.86</v>
      </c>
      <c r="AG24" s="40" t="n">
        <v>41.6</v>
      </c>
      <c r="AH24" s="41"/>
      <c r="AI24" s="41"/>
      <c r="AJ24" s="41"/>
      <c r="AK24" s="42" t="n">
        <v>11</v>
      </c>
      <c r="AL24" s="42"/>
      <c r="AM24" s="42" t="n">
        <v>1</v>
      </c>
      <c r="AN24" s="42"/>
      <c r="AO24" s="42"/>
      <c r="AP24" s="44" t="n">
        <v>41.6</v>
      </c>
      <c r="AQ24" s="45" t="n">
        <v>5.5</v>
      </c>
      <c r="AR24" s="46" t="n">
        <v>5</v>
      </c>
      <c r="AS24" s="47" t="n">
        <v>52.1</v>
      </c>
      <c r="AT24" s="40" t="n">
        <v>29.23</v>
      </c>
      <c r="AU24" s="41"/>
      <c r="AV24" s="41"/>
      <c r="AW24" s="42" t="n">
        <v>11</v>
      </c>
      <c r="AX24" s="42"/>
      <c r="AY24" s="42" t="n">
        <v>1</v>
      </c>
      <c r="AZ24" s="42" t="n">
        <v>1</v>
      </c>
      <c r="BA24" s="42"/>
      <c r="BB24" s="44" t="n">
        <v>29.23</v>
      </c>
      <c r="BC24" s="45" t="n">
        <v>5.5</v>
      </c>
      <c r="BD24" s="46" t="n">
        <v>10</v>
      </c>
      <c r="BE24" s="47" t="n">
        <v>44.73</v>
      </c>
    </row>
    <row r="25" customFormat="false" ht="12.75" hidden="false" customHeight="false" outlineLevel="0" collapsed="false">
      <c r="A25" s="27" t="n">
        <v>23</v>
      </c>
      <c r="B25" s="28" t="s">
        <v>71</v>
      </c>
      <c r="C25" s="29"/>
      <c r="D25" s="29"/>
      <c r="E25" s="29"/>
      <c r="F25" s="30" t="s">
        <v>48</v>
      </c>
      <c r="G25" s="29"/>
      <c r="H25" s="31"/>
      <c r="I25" s="32" t="e">
        <f aca="false"/>
        <v>#REF!</v>
      </c>
      <c r="J25" s="33" t="n">
        <v>1</v>
      </c>
      <c r="K25" s="34" t="s">
        <v>86</v>
      </c>
      <c r="L25" s="35" t="n">
        <v>330.22</v>
      </c>
      <c r="M25" s="36" t="n">
        <v>279.72</v>
      </c>
      <c r="N25" s="37" t="n">
        <v>33</v>
      </c>
      <c r="O25" s="38" t="n">
        <v>17.5</v>
      </c>
      <c r="P25" s="39" t="n">
        <v>35</v>
      </c>
      <c r="Q25" s="40" t="n">
        <v>18.62</v>
      </c>
      <c r="R25" s="41" t="n">
        <v>16.05</v>
      </c>
      <c r="S25" s="41"/>
      <c r="T25" s="41"/>
      <c r="U25" s="41"/>
      <c r="V25" s="41"/>
      <c r="W25" s="41"/>
      <c r="X25" s="42" t="n">
        <v>7</v>
      </c>
      <c r="Y25" s="42"/>
      <c r="Z25" s="42"/>
      <c r="AA25" s="42" t="n">
        <v>1</v>
      </c>
      <c r="AB25" s="43"/>
      <c r="AC25" s="44" t="n">
        <v>34.67</v>
      </c>
      <c r="AD25" s="45" t="n">
        <v>3.5</v>
      </c>
      <c r="AE25" s="46" t="n">
        <v>5</v>
      </c>
      <c r="AF25" s="47" t="n">
        <v>43.17</v>
      </c>
      <c r="AG25" s="40" t="n">
        <v>40.29</v>
      </c>
      <c r="AH25" s="41"/>
      <c r="AI25" s="41"/>
      <c r="AJ25" s="41"/>
      <c r="AK25" s="42" t="n">
        <v>5</v>
      </c>
      <c r="AL25" s="42"/>
      <c r="AM25" s="42"/>
      <c r="AN25" s="42"/>
      <c r="AO25" s="42"/>
      <c r="AP25" s="44" t="n">
        <v>40.29</v>
      </c>
      <c r="AQ25" s="45" t="n">
        <v>2.5</v>
      </c>
      <c r="AR25" s="46" t="n">
        <v>0</v>
      </c>
      <c r="AS25" s="47" t="n">
        <v>42.79</v>
      </c>
      <c r="AT25" s="40" t="n">
        <v>37.42</v>
      </c>
      <c r="AU25" s="41"/>
      <c r="AV25" s="41"/>
      <c r="AW25" s="42" t="n">
        <v>2</v>
      </c>
      <c r="AX25" s="42" t="n">
        <v>3</v>
      </c>
      <c r="AY25" s="42"/>
      <c r="AZ25" s="42"/>
      <c r="BA25" s="42"/>
      <c r="BB25" s="44" t="n">
        <v>37.42</v>
      </c>
      <c r="BC25" s="45" t="n">
        <v>1</v>
      </c>
      <c r="BD25" s="46" t="n">
        <v>9</v>
      </c>
      <c r="BE25" s="47" t="n">
        <v>47.42</v>
      </c>
    </row>
    <row r="26" customFormat="false" ht="13.5" hidden="false" customHeight="false" outlineLevel="0" collapsed="false"/>
    <row r="27" customFormat="false" ht="27" hidden="false" customHeight="true" outlineLevel="0" collapsed="false">
      <c r="A27" s="7" t="s">
        <v>0</v>
      </c>
      <c r="B27" s="7"/>
      <c r="C27" s="7"/>
      <c r="D27" s="7"/>
      <c r="E27" s="7"/>
      <c r="F27" s="7"/>
      <c r="G27" s="7"/>
      <c r="H27" s="8" t="s">
        <v>1</v>
      </c>
      <c r="I27" s="9" t="s">
        <v>2</v>
      </c>
      <c r="J27" s="10" t="s">
        <v>3</v>
      </c>
      <c r="K27" s="10"/>
      <c r="L27" s="7" t="s">
        <v>4</v>
      </c>
      <c r="M27" s="7"/>
      <c r="N27" s="7"/>
      <c r="O27" s="7"/>
      <c r="P27" s="7"/>
      <c r="Q27" s="7" t="s">
        <v>8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s">
        <v>9</v>
      </c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 t="s">
        <v>10</v>
      </c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</row>
    <row r="28" customFormat="false" ht="42" hidden="false" customHeight="true" outlineLevel="0" collapsed="false">
      <c r="A28" s="11" t="s">
        <v>13</v>
      </c>
      <c r="B28" s="12" t="s">
        <v>14</v>
      </c>
      <c r="C28" s="13" t="s">
        <v>15</v>
      </c>
      <c r="D28" s="14" t="s">
        <v>16</v>
      </c>
      <c r="E28" s="12" t="s">
        <v>17</v>
      </c>
      <c r="F28" s="12" t="s">
        <v>18</v>
      </c>
      <c r="G28" s="15" t="s">
        <v>19</v>
      </c>
      <c r="H28" s="16" t="s">
        <v>20</v>
      </c>
      <c r="I28" s="17" t="s">
        <v>20</v>
      </c>
      <c r="J28" s="18" t="s">
        <v>21</v>
      </c>
      <c r="K28" s="19" t="s">
        <v>22</v>
      </c>
      <c r="L28" s="20" t="s">
        <v>23</v>
      </c>
      <c r="M28" s="21" t="s">
        <v>24</v>
      </c>
      <c r="N28" s="22" t="s">
        <v>25</v>
      </c>
      <c r="O28" s="23" t="s">
        <v>26</v>
      </c>
      <c r="P28" s="24" t="s">
        <v>27</v>
      </c>
      <c r="Q28" s="25" t="s">
        <v>28</v>
      </c>
      <c r="R28" s="12"/>
      <c r="S28" s="12" t="s">
        <v>30</v>
      </c>
      <c r="T28" s="12" t="s">
        <v>31</v>
      </c>
      <c r="U28" s="12" t="s">
        <v>32</v>
      </c>
      <c r="V28" s="12" t="s">
        <v>33</v>
      </c>
      <c r="W28" s="12" t="s">
        <v>34</v>
      </c>
      <c r="X28" s="12" t="s">
        <v>35</v>
      </c>
      <c r="Y28" s="12" t="s">
        <v>36</v>
      </c>
      <c r="Z28" s="12" t="s">
        <v>37</v>
      </c>
      <c r="AA28" s="12" t="s">
        <v>38</v>
      </c>
      <c r="AB28" s="22" t="s">
        <v>39</v>
      </c>
      <c r="AC28" s="26" t="s">
        <v>40</v>
      </c>
      <c r="AD28" s="12" t="s">
        <v>41</v>
      </c>
      <c r="AE28" s="12" t="s">
        <v>42</v>
      </c>
      <c r="AF28" s="15" t="s">
        <v>43</v>
      </c>
      <c r="AG28" s="25" t="s">
        <v>28</v>
      </c>
      <c r="AH28" s="12" t="s">
        <v>29</v>
      </c>
      <c r="AI28" s="12" t="s">
        <v>30</v>
      </c>
      <c r="AJ28" s="12" t="s">
        <v>31</v>
      </c>
      <c r="AK28" s="12" t="s">
        <v>35</v>
      </c>
      <c r="AL28" s="12" t="s">
        <v>36</v>
      </c>
      <c r="AM28" s="12" t="s">
        <v>37</v>
      </c>
      <c r="AN28" s="12" t="s">
        <v>38</v>
      </c>
      <c r="AO28" s="12" t="s">
        <v>39</v>
      </c>
      <c r="AP28" s="26" t="s">
        <v>40</v>
      </c>
      <c r="AQ28" s="12" t="s">
        <v>41</v>
      </c>
      <c r="AR28" s="12" t="s">
        <v>42</v>
      </c>
      <c r="AS28" s="15" t="s">
        <v>43</v>
      </c>
      <c r="AT28" s="25" t="s">
        <v>28</v>
      </c>
      <c r="AU28" s="12" t="s">
        <v>29</v>
      </c>
      <c r="AV28" s="12" t="s">
        <v>30</v>
      </c>
      <c r="AW28" s="12" t="s">
        <v>35</v>
      </c>
      <c r="AX28" s="12" t="s">
        <v>36</v>
      </c>
      <c r="AY28" s="12" t="s">
        <v>37</v>
      </c>
      <c r="AZ28" s="12" t="s">
        <v>38</v>
      </c>
      <c r="BA28" s="12" t="s">
        <v>39</v>
      </c>
      <c r="BB28" s="26" t="s">
        <v>40</v>
      </c>
      <c r="BC28" s="12" t="s">
        <v>41</v>
      </c>
      <c r="BD28" s="12" t="s">
        <v>42</v>
      </c>
      <c r="BE28" s="15" t="s">
        <v>43</v>
      </c>
    </row>
    <row r="29" customFormat="false" ht="13.5" hidden="false" customHeight="false" outlineLevel="0" collapsed="false">
      <c r="A29" s="27" t="n">
        <v>1</v>
      </c>
      <c r="B29" s="28" t="s">
        <v>44</v>
      </c>
      <c r="C29" s="29"/>
      <c r="D29" s="29"/>
      <c r="E29" s="29"/>
      <c r="F29" s="30" t="s">
        <v>45</v>
      </c>
      <c r="G29" s="29"/>
      <c r="H29" s="31"/>
      <c r="I29" s="32" t="e">
        <f aca="false"/>
        <v>#REF!</v>
      </c>
      <c r="J29" s="33" t="s">
        <v>86</v>
      </c>
      <c r="K29" s="34" t="s">
        <v>86</v>
      </c>
      <c r="L29" s="35" t="n">
        <v>115.39</v>
      </c>
      <c r="M29" s="36" t="n">
        <v>91.89</v>
      </c>
      <c r="N29" s="37" t="n">
        <v>13</v>
      </c>
      <c r="O29" s="38" t="n">
        <v>10.5</v>
      </c>
      <c r="P29" s="39" t="n">
        <v>21</v>
      </c>
      <c r="Q29" s="40" t="n">
        <v>24.4</v>
      </c>
      <c r="X29" s="42" t="n">
        <v>3</v>
      </c>
      <c r="Y29" s="42"/>
      <c r="Z29" s="42"/>
      <c r="AA29" s="42"/>
      <c r="AB29" s="42"/>
      <c r="AC29" s="44" t="n">
        <v>24.4</v>
      </c>
      <c r="AD29" s="45" t="n">
        <v>1.5</v>
      </c>
      <c r="AE29" s="46" t="n">
        <v>0</v>
      </c>
      <c r="AF29" s="47" t="n">
        <v>25.9</v>
      </c>
      <c r="AG29" s="40" t="n">
        <v>21.39</v>
      </c>
      <c r="AK29" s="42" t="n">
        <v>3</v>
      </c>
      <c r="AL29" s="42"/>
      <c r="AM29" s="42"/>
      <c r="AN29" s="42"/>
      <c r="AO29" s="42"/>
      <c r="AP29" s="44" t="n">
        <v>21.39</v>
      </c>
      <c r="AQ29" s="45" t="n">
        <v>1.5</v>
      </c>
      <c r="AR29" s="46" t="n">
        <v>0</v>
      </c>
      <c r="AS29" s="47" t="n">
        <v>22.89</v>
      </c>
      <c r="AT29" s="40" t="n">
        <v>4.03</v>
      </c>
      <c r="BB29" s="44" t="n">
        <v>4.03</v>
      </c>
      <c r="BC29" s="45" t="n">
        <v>0</v>
      </c>
      <c r="BD29" s="46" t="n">
        <v>0</v>
      </c>
      <c r="BE29" s="47" t="n">
        <v>4.03</v>
      </c>
    </row>
    <row r="30" customFormat="false" ht="12.75" hidden="false" customHeight="false" outlineLevel="0" collapsed="false">
      <c r="A30" s="27" t="n">
        <v>2</v>
      </c>
      <c r="B30" s="28" t="s">
        <v>46</v>
      </c>
      <c r="C30" s="29"/>
      <c r="D30" s="29"/>
      <c r="E30" s="29"/>
      <c r="F30" s="30" t="s">
        <v>45</v>
      </c>
      <c r="G30" s="29"/>
      <c r="H30" s="31"/>
      <c r="I30" s="32" t="e">
        <f aca="false"/>
        <v>#REF!</v>
      </c>
      <c r="J30" s="33" t="s">
        <v>86</v>
      </c>
      <c r="K30" s="34" t="s">
        <v>86</v>
      </c>
      <c r="L30" s="35" t="n">
        <v>138.46</v>
      </c>
      <c r="M30" s="36" t="n">
        <v>115.96</v>
      </c>
      <c r="N30" s="37" t="n">
        <v>16</v>
      </c>
      <c r="O30" s="38" t="n">
        <v>6.5</v>
      </c>
      <c r="P30" s="39" t="n">
        <v>13</v>
      </c>
      <c r="Q30" s="40" t="n">
        <v>29.65</v>
      </c>
      <c r="X30" s="42" t="n">
        <v>9</v>
      </c>
      <c r="Y30" s="42"/>
      <c r="Z30" s="42" t="n">
        <v>1</v>
      </c>
      <c r="AA30" s="42"/>
      <c r="AB30" s="42"/>
      <c r="AC30" s="44" t="n">
        <v>29.65</v>
      </c>
      <c r="AD30" s="45" t="n">
        <v>4.5</v>
      </c>
      <c r="AE30" s="46" t="n">
        <v>5</v>
      </c>
      <c r="AF30" s="47" t="n">
        <v>39.15</v>
      </c>
      <c r="AG30" s="40" t="n">
        <v>24.47</v>
      </c>
      <c r="AK30" s="42" t="n">
        <v>1</v>
      </c>
      <c r="AL30" s="42"/>
      <c r="AM30" s="42"/>
      <c r="AN30" s="42"/>
      <c r="AO30" s="42"/>
      <c r="AP30" s="44" t="n">
        <v>24.47</v>
      </c>
      <c r="AQ30" s="45" t="n">
        <v>0.5</v>
      </c>
      <c r="AR30" s="46" t="n">
        <v>0</v>
      </c>
      <c r="AS30" s="47" t="n">
        <v>24.97</v>
      </c>
      <c r="AT30" s="40" t="n">
        <v>5.24</v>
      </c>
      <c r="BB30" s="44" t="n">
        <v>5.24</v>
      </c>
      <c r="BC30" s="45" t="n">
        <v>0</v>
      </c>
      <c r="BD30" s="46" t="n">
        <v>0</v>
      </c>
      <c r="BE30" s="47" t="n">
        <v>5.24</v>
      </c>
    </row>
    <row r="31" customFormat="false" ht="12.75" hidden="false" customHeight="false" outlineLevel="0" collapsed="false">
      <c r="A31" s="27" t="n">
        <v>3</v>
      </c>
      <c r="B31" s="28" t="s">
        <v>47</v>
      </c>
      <c r="C31" s="29"/>
      <c r="D31" s="29"/>
      <c r="E31" s="29"/>
      <c r="F31" s="30" t="s">
        <v>48</v>
      </c>
      <c r="G31" s="29"/>
      <c r="H31" s="31"/>
      <c r="I31" s="32" t="e">
        <f aca="false"/>
        <v>#REF!</v>
      </c>
      <c r="J31" s="33" t="n">
        <v>1</v>
      </c>
      <c r="K31" s="34" t="s">
        <v>86</v>
      </c>
      <c r="L31" s="35" t="n">
        <v>156.24</v>
      </c>
      <c r="M31" s="36" t="n">
        <v>122.74</v>
      </c>
      <c r="N31" s="37" t="n">
        <v>10</v>
      </c>
      <c r="O31" s="38" t="n">
        <v>23.5</v>
      </c>
      <c r="P31" s="39" t="n">
        <v>47</v>
      </c>
      <c r="Q31" s="40" t="n">
        <v>41.21</v>
      </c>
      <c r="X31" s="42" t="n">
        <v>6</v>
      </c>
      <c r="Y31" s="42"/>
      <c r="Z31" s="42"/>
      <c r="AA31" s="42" t="n">
        <v>1</v>
      </c>
      <c r="AB31" s="42"/>
      <c r="AC31" s="44" t="n">
        <v>41.21</v>
      </c>
      <c r="AD31" s="45" t="n">
        <v>3</v>
      </c>
      <c r="AE31" s="46" t="n">
        <v>5</v>
      </c>
      <c r="AF31" s="47" t="n">
        <v>49.21</v>
      </c>
      <c r="AG31" s="40" t="n">
        <v>25.87</v>
      </c>
      <c r="AK31" s="42" t="n">
        <v>7</v>
      </c>
      <c r="AL31" s="42"/>
      <c r="AM31" s="42"/>
      <c r="AN31" s="42"/>
      <c r="AO31" s="42"/>
      <c r="AP31" s="44" t="n">
        <v>25.87</v>
      </c>
      <c r="AQ31" s="45" t="n">
        <v>3.5</v>
      </c>
      <c r="AR31" s="46" t="n">
        <v>0</v>
      </c>
      <c r="AS31" s="47" t="n">
        <v>29.37</v>
      </c>
      <c r="AT31" s="40" t="n">
        <v>4.91</v>
      </c>
      <c r="BB31" s="44" t="n">
        <v>4.91</v>
      </c>
      <c r="BC31" s="45" t="n">
        <v>0</v>
      </c>
      <c r="BD31" s="46" t="n">
        <v>0</v>
      </c>
      <c r="BE31" s="47" t="n">
        <v>4.91</v>
      </c>
    </row>
    <row r="32" customFormat="false" ht="12.75" hidden="false" customHeight="false" outlineLevel="0" collapsed="false">
      <c r="A32" s="27" t="n">
        <v>4</v>
      </c>
      <c r="B32" s="28" t="s">
        <v>49</v>
      </c>
      <c r="C32" s="29"/>
      <c r="D32" s="29"/>
      <c r="E32" s="29"/>
      <c r="F32" s="30" t="s">
        <v>45</v>
      </c>
      <c r="G32" s="29"/>
      <c r="H32" s="31"/>
      <c r="I32" s="32" t="e">
        <f aca="false"/>
        <v>#REF!</v>
      </c>
      <c r="J32" s="33" t="s">
        <v>86</v>
      </c>
      <c r="K32" s="34" t="s">
        <v>86</v>
      </c>
      <c r="L32" s="35" t="n">
        <v>171.56</v>
      </c>
      <c r="M32" s="36" t="n">
        <v>159.06</v>
      </c>
      <c r="N32" s="37" t="n">
        <v>5</v>
      </c>
      <c r="O32" s="38" t="n">
        <v>7.5</v>
      </c>
      <c r="P32" s="39" t="n">
        <v>15</v>
      </c>
      <c r="Q32" s="40" t="n">
        <v>39.49</v>
      </c>
      <c r="X32" s="42" t="n">
        <v>2</v>
      </c>
      <c r="Y32" s="42"/>
      <c r="Z32" s="42"/>
      <c r="AA32" s="42"/>
      <c r="AB32" s="42"/>
      <c r="AC32" s="44" t="n">
        <v>39.49</v>
      </c>
      <c r="AD32" s="45" t="n">
        <v>1</v>
      </c>
      <c r="AE32" s="46" t="n">
        <v>0</v>
      </c>
      <c r="AF32" s="47" t="n">
        <v>40.49</v>
      </c>
      <c r="AG32" s="40" t="n">
        <v>39.87</v>
      </c>
      <c r="AK32" s="42" t="n">
        <v>2</v>
      </c>
      <c r="AL32" s="42"/>
      <c r="AM32" s="42"/>
      <c r="AN32" s="42"/>
      <c r="AO32" s="42"/>
      <c r="AP32" s="44" t="n">
        <v>39.87</v>
      </c>
      <c r="AQ32" s="45" t="n">
        <v>1</v>
      </c>
      <c r="AR32" s="46" t="n">
        <v>0</v>
      </c>
      <c r="AS32" s="47" t="n">
        <v>40.87</v>
      </c>
      <c r="AT32" s="40" t="n">
        <v>7.52</v>
      </c>
      <c r="BB32" s="44" t="n">
        <v>7.52</v>
      </c>
      <c r="BC32" s="45" t="n">
        <v>0</v>
      </c>
      <c r="BD32" s="46" t="n">
        <v>0</v>
      </c>
      <c r="BE32" s="47" t="n">
        <v>7.52</v>
      </c>
    </row>
    <row r="33" customFormat="false" ht="12.75" hidden="false" customHeight="false" outlineLevel="0" collapsed="false">
      <c r="A33" s="27" t="n">
        <v>5</v>
      </c>
      <c r="B33" s="28" t="s">
        <v>50</v>
      </c>
      <c r="C33" s="29"/>
      <c r="D33" s="29"/>
      <c r="E33" s="29"/>
      <c r="F33" s="30" t="s">
        <v>51</v>
      </c>
      <c r="G33" s="29"/>
      <c r="H33" s="31"/>
      <c r="I33" s="32" t="e">
        <f aca="false"/>
        <v>#REF!</v>
      </c>
      <c r="J33" s="33" t="n">
        <v>0</v>
      </c>
      <c r="K33" s="34" t="s">
        <v>86</v>
      </c>
      <c r="L33" s="35" t="n">
        <v>175.84</v>
      </c>
      <c r="M33" s="36" t="n">
        <v>122.84</v>
      </c>
      <c r="N33" s="37" t="n">
        <v>31</v>
      </c>
      <c r="O33" s="38" t="n">
        <v>22</v>
      </c>
      <c r="P33" s="39" t="n">
        <v>44</v>
      </c>
      <c r="Q33" s="40" t="n">
        <v>24.25</v>
      </c>
      <c r="X33" s="42" t="n">
        <v>2</v>
      </c>
      <c r="Y33" s="42" t="n">
        <v>3</v>
      </c>
      <c r="Z33" s="42"/>
      <c r="AA33" s="42"/>
      <c r="AB33" s="42"/>
      <c r="AC33" s="44" t="n">
        <v>24.25</v>
      </c>
      <c r="AD33" s="45" t="n">
        <v>1</v>
      </c>
      <c r="AE33" s="46" t="n">
        <v>9</v>
      </c>
      <c r="AF33" s="47" t="n">
        <v>34.25</v>
      </c>
      <c r="AG33" s="40" t="n">
        <v>39.27</v>
      </c>
      <c r="AK33" s="42" t="n">
        <v>6</v>
      </c>
      <c r="AL33" s="42"/>
      <c r="AM33" s="42"/>
      <c r="AN33" s="42"/>
      <c r="AO33" s="42"/>
      <c r="AP33" s="44" t="n">
        <v>39.27</v>
      </c>
      <c r="AQ33" s="45" t="n">
        <v>3</v>
      </c>
      <c r="AR33" s="46" t="n">
        <v>0</v>
      </c>
      <c r="AS33" s="47" t="n">
        <v>42.27</v>
      </c>
      <c r="AT33" s="40" t="n">
        <v>5.36</v>
      </c>
      <c r="BB33" s="44" t="n">
        <v>5.36</v>
      </c>
      <c r="BC33" s="45" t="n">
        <v>0</v>
      </c>
      <c r="BD33" s="46" t="n">
        <v>0</v>
      </c>
      <c r="BE33" s="47" t="n">
        <v>5.36</v>
      </c>
    </row>
    <row r="34" customFormat="false" ht="12.75" hidden="false" customHeight="false" outlineLevel="0" collapsed="false">
      <c r="A34" s="27" t="n">
        <v>6</v>
      </c>
      <c r="B34" s="28" t="s">
        <v>52</v>
      </c>
      <c r="C34" s="29"/>
      <c r="D34" s="29"/>
      <c r="E34" s="29"/>
      <c r="F34" s="30" t="s">
        <v>53</v>
      </c>
      <c r="G34" s="29"/>
      <c r="H34" s="31"/>
      <c r="I34" s="32" t="e">
        <f aca="false"/>
        <v>#REF!</v>
      </c>
      <c r="J34" s="33" t="s">
        <v>86</v>
      </c>
      <c r="K34" s="34" t="s">
        <v>86</v>
      </c>
      <c r="L34" s="35" t="n">
        <v>182.69</v>
      </c>
      <c r="M34" s="36" t="n">
        <v>148.69</v>
      </c>
      <c r="N34" s="37" t="n">
        <v>17</v>
      </c>
      <c r="O34" s="38" t="n">
        <v>17</v>
      </c>
      <c r="P34" s="39" t="n">
        <v>34</v>
      </c>
      <c r="Q34" s="40" t="n">
        <v>26.62</v>
      </c>
      <c r="X34" s="42" t="n">
        <v>7</v>
      </c>
      <c r="Y34" s="42"/>
      <c r="Z34" s="42"/>
      <c r="AA34" s="42"/>
      <c r="AB34" s="42"/>
      <c r="AC34" s="44" t="n">
        <v>26.62</v>
      </c>
      <c r="AD34" s="45" t="n">
        <v>3.5</v>
      </c>
      <c r="AE34" s="46" t="n">
        <v>0</v>
      </c>
      <c r="AF34" s="47" t="n">
        <v>30.12</v>
      </c>
      <c r="AG34" s="40" t="n">
        <v>44.48</v>
      </c>
      <c r="AK34" s="42" t="n">
        <v>11</v>
      </c>
      <c r="AL34" s="42"/>
      <c r="AM34" s="42"/>
      <c r="AN34" s="42"/>
      <c r="AO34" s="42"/>
      <c r="AP34" s="44" t="n">
        <v>44.48</v>
      </c>
      <c r="AQ34" s="45" t="n">
        <v>5.5</v>
      </c>
      <c r="AR34" s="46" t="n">
        <v>0</v>
      </c>
      <c r="AS34" s="47" t="n">
        <v>49.98</v>
      </c>
      <c r="AT34" s="40" t="n">
        <v>16.74</v>
      </c>
      <c r="BB34" s="44" t="n">
        <v>16.74</v>
      </c>
      <c r="BC34" s="45" t="n">
        <v>0</v>
      </c>
      <c r="BD34" s="46" t="n">
        <v>0</v>
      </c>
      <c r="BE34" s="47" t="n">
        <v>16.74</v>
      </c>
    </row>
    <row r="35" customFormat="false" ht="12.75" hidden="false" customHeight="false" outlineLevel="0" collapsed="false">
      <c r="A35" s="27" t="n">
        <v>7</v>
      </c>
      <c r="B35" s="28" t="s">
        <v>54</v>
      </c>
      <c r="C35" s="29"/>
      <c r="D35" s="29"/>
      <c r="E35" s="29"/>
      <c r="F35" s="30" t="s">
        <v>45</v>
      </c>
      <c r="G35" s="29"/>
      <c r="H35" s="31"/>
      <c r="I35" s="32"/>
      <c r="J35" s="33"/>
      <c r="K35" s="34"/>
      <c r="L35" s="35" t="n">
        <v>187.65</v>
      </c>
      <c r="M35" s="36" t="n">
        <v>159.65</v>
      </c>
      <c r="N35" s="37" t="n">
        <v>20</v>
      </c>
      <c r="O35" s="38" t="n">
        <v>8</v>
      </c>
      <c r="P35" s="39" t="n">
        <v>16</v>
      </c>
      <c r="Q35" s="40" t="n">
        <v>43.84</v>
      </c>
      <c r="X35" s="42" t="n">
        <v>2</v>
      </c>
      <c r="Y35" s="42" t="n">
        <v>4</v>
      </c>
      <c r="Z35" s="42"/>
      <c r="AA35" s="42"/>
      <c r="AB35" s="42"/>
      <c r="AC35" s="44" t="n">
        <v>43.84</v>
      </c>
      <c r="AD35" s="45" t="n">
        <v>1</v>
      </c>
      <c r="AE35" s="46" t="n">
        <v>12</v>
      </c>
      <c r="AF35" s="47" t="n">
        <v>56.84</v>
      </c>
      <c r="AG35" s="40" t="n">
        <v>33.03</v>
      </c>
      <c r="AK35" s="42" t="n">
        <v>6</v>
      </c>
      <c r="AL35" s="42"/>
      <c r="AM35" s="42"/>
      <c r="AN35" s="42"/>
      <c r="AO35" s="42"/>
      <c r="AP35" s="44" t="n">
        <v>33.03</v>
      </c>
      <c r="AQ35" s="45" t="n">
        <v>3</v>
      </c>
      <c r="AR35" s="46" t="n">
        <v>0</v>
      </c>
      <c r="AS35" s="47" t="n">
        <v>36.03</v>
      </c>
      <c r="AT35" s="40" t="n">
        <v>7.9</v>
      </c>
      <c r="BB35" s="44" t="n">
        <v>7.9</v>
      </c>
      <c r="BC35" s="45" t="n">
        <v>0</v>
      </c>
      <c r="BD35" s="46" t="n">
        <v>0</v>
      </c>
      <c r="BE35" s="47" t="n">
        <v>7.9</v>
      </c>
    </row>
    <row r="36" customFormat="false" ht="12.75" hidden="false" customHeight="false" outlineLevel="0" collapsed="false">
      <c r="A36" s="27" t="n">
        <v>8</v>
      </c>
      <c r="B36" s="28" t="s">
        <v>55</v>
      </c>
      <c r="C36" s="29"/>
      <c r="D36" s="29"/>
      <c r="E36" s="29"/>
      <c r="F36" s="48" t="s">
        <v>51</v>
      </c>
      <c r="G36" s="29"/>
      <c r="H36" s="31"/>
      <c r="I36" s="32" t="e">
        <f aca="false"/>
        <v>#REF!</v>
      </c>
      <c r="J36" s="33" t="n">
        <v>0</v>
      </c>
      <c r="K36" s="34" t="s">
        <v>86</v>
      </c>
      <c r="L36" s="35" t="n">
        <v>188.29</v>
      </c>
      <c r="M36" s="36" t="n">
        <v>147.29</v>
      </c>
      <c r="N36" s="37" t="n">
        <v>21</v>
      </c>
      <c r="O36" s="38" t="n">
        <v>20</v>
      </c>
      <c r="P36" s="39" t="n">
        <v>40</v>
      </c>
      <c r="Q36" s="40" t="n">
        <v>43.82</v>
      </c>
      <c r="X36" s="42" t="n">
        <v>10</v>
      </c>
      <c r="Y36" s="42"/>
      <c r="Z36" s="42"/>
      <c r="AA36" s="42" t="n">
        <v>1</v>
      </c>
      <c r="AB36" s="42"/>
      <c r="AC36" s="44" t="n">
        <v>43.82</v>
      </c>
      <c r="AD36" s="45" t="n">
        <v>5</v>
      </c>
      <c r="AE36" s="46" t="n">
        <v>5</v>
      </c>
      <c r="AF36" s="47" t="n">
        <v>53.82</v>
      </c>
      <c r="AG36" s="40" t="n">
        <v>32.63</v>
      </c>
      <c r="AK36" s="42" t="n">
        <v>2</v>
      </c>
      <c r="AL36" s="42" t="n">
        <v>2</v>
      </c>
      <c r="AM36" s="42" t="n">
        <v>1</v>
      </c>
      <c r="AN36" s="42"/>
      <c r="AO36" s="42"/>
      <c r="AP36" s="44" t="n">
        <v>32.63</v>
      </c>
      <c r="AQ36" s="45" t="n">
        <v>1</v>
      </c>
      <c r="AR36" s="46" t="n">
        <v>11</v>
      </c>
      <c r="AS36" s="47" t="n">
        <v>44.63</v>
      </c>
      <c r="AT36" s="40" t="n">
        <v>6.89</v>
      </c>
      <c r="BB36" s="44" t="n">
        <v>6.89</v>
      </c>
      <c r="BC36" s="45" t="n">
        <v>0</v>
      </c>
      <c r="BD36" s="46" t="n">
        <v>0</v>
      </c>
      <c r="BE36" s="47" t="n">
        <v>6.89</v>
      </c>
    </row>
    <row r="37" customFormat="false" ht="12.75" hidden="false" customHeight="false" outlineLevel="0" collapsed="false">
      <c r="A37" s="27" t="n">
        <v>9</v>
      </c>
      <c r="B37" s="28" t="s">
        <v>56</v>
      </c>
      <c r="C37" s="29"/>
      <c r="D37" s="29"/>
      <c r="E37" s="29"/>
      <c r="F37" s="30" t="s">
        <v>45</v>
      </c>
      <c r="G37" s="29"/>
      <c r="H37" s="31"/>
      <c r="I37" s="32" t="e">
        <f aca="false"/>
        <v>#REF!</v>
      </c>
      <c r="J37" s="33" t="s">
        <v>86</v>
      </c>
      <c r="K37" s="34" t="s">
        <v>86</v>
      </c>
      <c r="L37" s="35" t="n">
        <v>192.14</v>
      </c>
      <c r="M37" s="36" t="n">
        <v>144.14</v>
      </c>
      <c r="N37" s="37" t="n">
        <v>40</v>
      </c>
      <c r="O37" s="38" t="n">
        <v>8</v>
      </c>
      <c r="P37" s="39" t="n">
        <v>16</v>
      </c>
      <c r="Q37" s="40" t="n">
        <v>38.53</v>
      </c>
      <c r="X37" s="42" t="n">
        <v>5</v>
      </c>
      <c r="Y37" s="42" t="n">
        <v>5</v>
      </c>
      <c r="Z37" s="42"/>
      <c r="AA37" s="42" t="n">
        <v>1</v>
      </c>
      <c r="AB37" s="42"/>
      <c r="AC37" s="44" t="n">
        <v>38.53</v>
      </c>
      <c r="AD37" s="45" t="n">
        <v>2.5</v>
      </c>
      <c r="AE37" s="46" t="n">
        <v>20</v>
      </c>
      <c r="AF37" s="47" t="n">
        <v>61.03</v>
      </c>
      <c r="AG37" s="40" t="n">
        <v>31.99</v>
      </c>
      <c r="AK37" s="42" t="n">
        <v>5</v>
      </c>
      <c r="AL37" s="42" t="n">
        <v>1</v>
      </c>
      <c r="AM37" s="42"/>
      <c r="AN37" s="42" t="n">
        <v>1</v>
      </c>
      <c r="AO37" s="42"/>
      <c r="AP37" s="44" t="n">
        <v>31.99</v>
      </c>
      <c r="AQ37" s="45" t="n">
        <v>2.5</v>
      </c>
      <c r="AR37" s="46" t="n">
        <v>8</v>
      </c>
      <c r="AS37" s="47" t="n">
        <v>42.49</v>
      </c>
      <c r="AT37" s="40" t="n">
        <v>5.82</v>
      </c>
      <c r="BB37" s="44" t="n">
        <v>5.82</v>
      </c>
      <c r="BC37" s="45" t="n">
        <v>0</v>
      </c>
      <c r="BD37" s="46" t="n">
        <v>0</v>
      </c>
      <c r="BE37" s="47" t="n">
        <v>5.82</v>
      </c>
    </row>
    <row r="38" customFormat="false" ht="12.75" hidden="false" customHeight="false" outlineLevel="0" collapsed="false">
      <c r="A38" s="27" t="n">
        <v>10</v>
      </c>
      <c r="B38" s="28" t="s">
        <v>57</v>
      </c>
      <c r="C38" s="29"/>
      <c r="D38" s="29"/>
      <c r="E38" s="29"/>
      <c r="F38" s="30" t="s">
        <v>45</v>
      </c>
      <c r="G38" s="29"/>
      <c r="H38" s="31"/>
      <c r="I38" s="32" t="e">
        <f aca="false"/>
        <v>#REF!</v>
      </c>
      <c r="J38" s="33" t="s">
        <v>86</v>
      </c>
      <c r="K38" s="34" t="s">
        <v>86</v>
      </c>
      <c r="L38" s="35" t="n">
        <v>193.42</v>
      </c>
      <c r="M38" s="36" t="n">
        <v>163.92</v>
      </c>
      <c r="N38" s="37" t="n">
        <v>16</v>
      </c>
      <c r="O38" s="38" t="n">
        <v>13.5</v>
      </c>
      <c r="P38" s="39" t="n">
        <v>27</v>
      </c>
      <c r="Q38" s="40" t="n">
        <v>33.67</v>
      </c>
      <c r="X38" s="42" t="n">
        <v>2</v>
      </c>
      <c r="Y38" s="42" t="n">
        <v>1</v>
      </c>
      <c r="Z38" s="42"/>
      <c r="AA38" s="42"/>
      <c r="AB38" s="42"/>
      <c r="AC38" s="44" t="n">
        <v>33.67</v>
      </c>
      <c r="AD38" s="45" t="n">
        <v>1</v>
      </c>
      <c r="AE38" s="46" t="n">
        <v>3</v>
      </c>
      <c r="AF38" s="47" t="n">
        <v>37.67</v>
      </c>
      <c r="AG38" s="40" t="n">
        <v>37.32</v>
      </c>
      <c r="AK38" s="42" t="n">
        <v>3</v>
      </c>
      <c r="AL38" s="42"/>
      <c r="AM38" s="42"/>
      <c r="AN38" s="42"/>
      <c r="AO38" s="42"/>
      <c r="AP38" s="44" t="n">
        <v>37.32</v>
      </c>
      <c r="AQ38" s="45" t="n">
        <v>1.5</v>
      </c>
      <c r="AR38" s="46" t="n">
        <v>0</v>
      </c>
      <c r="AS38" s="47" t="n">
        <v>38.82</v>
      </c>
      <c r="AT38" s="40" t="n">
        <v>6.46</v>
      </c>
      <c r="BB38" s="44" t="n">
        <v>6.46</v>
      </c>
      <c r="BC38" s="45" t="n">
        <v>0</v>
      </c>
      <c r="BD38" s="46" t="n">
        <v>0</v>
      </c>
      <c r="BE38" s="47" t="n">
        <v>6.46</v>
      </c>
    </row>
    <row r="39" customFormat="false" ht="12.75" hidden="false" customHeight="false" outlineLevel="0" collapsed="false">
      <c r="A39" s="27" t="n">
        <v>11</v>
      </c>
      <c r="B39" s="28" t="s">
        <v>58</v>
      </c>
      <c r="C39" s="29"/>
      <c r="D39" s="29"/>
      <c r="E39" s="29"/>
      <c r="F39" s="30" t="s">
        <v>51</v>
      </c>
      <c r="G39" s="29"/>
      <c r="H39" s="31"/>
      <c r="I39" s="32" t="e">
        <f aca="false"/>
        <v>#REF!</v>
      </c>
      <c r="J39" s="33" t="n">
        <v>0</v>
      </c>
      <c r="K39" s="34" t="s">
        <v>86</v>
      </c>
      <c r="L39" s="35" t="n">
        <v>196.78</v>
      </c>
      <c r="M39" s="36" t="n">
        <v>156.28</v>
      </c>
      <c r="N39" s="37" t="n">
        <v>22</v>
      </c>
      <c r="O39" s="38" t="n">
        <v>18.5</v>
      </c>
      <c r="P39" s="39" t="n">
        <v>37</v>
      </c>
      <c r="Q39" s="40" t="n">
        <v>26.78</v>
      </c>
      <c r="X39" s="42" t="n">
        <v>6</v>
      </c>
      <c r="Y39" s="42"/>
      <c r="Z39" s="42"/>
      <c r="AA39" s="42"/>
      <c r="AB39" s="42"/>
      <c r="AC39" s="44" t="n">
        <v>26.78</v>
      </c>
      <c r="AD39" s="45" t="n">
        <v>3</v>
      </c>
      <c r="AE39" s="46" t="n">
        <v>0</v>
      </c>
      <c r="AF39" s="47" t="n">
        <v>29.78</v>
      </c>
      <c r="AG39" s="40" t="n">
        <v>45.25</v>
      </c>
      <c r="AK39" s="42" t="n">
        <v>5</v>
      </c>
      <c r="AL39" s="42"/>
      <c r="AM39" s="42"/>
      <c r="AN39" s="42"/>
      <c r="AO39" s="42"/>
      <c r="AP39" s="44" t="n">
        <v>45.25</v>
      </c>
      <c r="AQ39" s="45" t="n">
        <v>2.5</v>
      </c>
      <c r="AR39" s="46" t="n">
        <v>0</v>
      </c>
      <c r="AS39" s="47" t="n">
        <v>47.75</v>
      </c>
      <c r="AT39" s="40" t="n">
        <v>6.52</v>
      </c>
      <c r="BB39" s="44" t="n">
        <v>6.52</v>
      </c>
      <c r="BC39" s="45" t="n">
        <v>0</v>
      </c>
      <c r="BD39" s="46" t="n">
        <v>0</v>
      </c>
      <c r="BE39" s="47" t="n">
        <v>6.52</v>
      </c>
    </row>
    <row r="40" customFormat="false" ht="12.75" hidden="false" customHeight="false" outlineLevel="0" collapsed="false">
      <c r="A40" s="27" t="n">
        <v>12</v>
      </c>
      <c r="B40" s="28" t="s">
        <v>59</v>
      </c>
      <c r="C40" s="29"/>
      <c r="D40" s="29"/>
      <c r="E40" s="29"/>
      <c r="F40" s="30" t="s">
        <v>45</v>
      </c>
      <c r="G40" s="29"/>
      <c r="H40" s="31"/>
      <c r="I40" s="32" t="e">
        <f aca="false"/>
        <v>#REF!</v>
      </c>
      <c r="J40" s="33" t="s">
        <v>86</v>
      </c>
      <c r="K40" s="34" t="s">
        <v>86</v>
      </c>
      <c r="L40" s="35" t="n">
        <v>201.04</v>
      </c>
      <c r="M40" s="36" t="n">
        <v>159.54</v>
      </c>
      <c r="N40" s="37" t="n">
        <v>36</v>
      </c>
      <c r="O40" s="38" t="n">
        <v>5.5</v>
      </c>
      <c r="P40" s="39" t="n">
        <v>11</v>
      </c>
      <c r="Q40" s="40" t="n">
        <v>41.53</v>
      </c>
      <c r="X40" s="42" t="n">
        <v>3</v>
      </c>
      <c r="Y40" s="42" t="n">
        <v>1</v>
      </c>
      <c r="Z40" s="42"/>
      <c r="AA40" s="42" t="n">
        <v>1</v>
      </c>
      <c r="AB40" s="42"/>
      <c r="AC40" s="44" t="n">
        <v>41.53</v>
      </c>
      <c r="AD40" s="45" t="n">
        <v>1.5</v>
      </c>
      <c r="AE40" s="46" t="n">
        <v>8</v>
      </c>
      <c r="AF40" s="47" t="n">
        <v>51.03</v>
      </c>
      <c r="AG40" s="40" t="n">
        <v>32.72</v>
      </c>
      <c r="AK40" s="42" t="n">
        <v>1</v>
      </c>
      <c r="AL40" s="42"/>
      <c r="AM40" s="42"/>
      <c r="AN40" s="42" t="n">
        <v>1</v>
      </c>
      <c r="AO40" s="42"/>
      <c r="AP40" s="44" t="n">
        <v>32.72</v>
      </c>
      <c r="AQ40" s="45" t="n">
        <v>0.5</v>
      </c>
      <c r="AR40" s="46" t="n">
        <v>5</v>
      </c>
      <c r="AS40" s="47" t="n">
        <v>38.22</v>
      </c>
      <c r="AT40" s="40" t="n">
        <v>8.13</v>
      </c>
      <c r="BB40" s="44" t="n">
        <v>8.13</v>
      </c>
      <c r="BC40" s="45" t="n">
        <v>0</v>
      </c>
      <c r="BD40" s="46" t="n">
        <v>0</v>
      </c>
      <c r="BE40" s="47" t="n">
        <v>8.13</v>
      </c>
    </row>
    <row r="41" customFormat="false" ht="12.75" hidden="false" customHeight="false" outlineLevel="0" collapsed="false">
      <c r="A41" s="27" t="n">
        <v>13</v>
      </c>
      <c r="B41" s="28" t="s">
        <v>60</v>
      </c>
      <c r="C41" s="29"/>
      <c r="D41" s="29"/>
      <c r="E41" s="29"/>
      <c r="F41" s="30" t="s">
        <v>45</v>
      </c>
      <c r="G41" s="29"/>
      <c r="H41" s="31"/>
      <c r="I41" s="32" t="e">
        <f aca="false"/>
        <v>#REF!</v>
      </c>
      <c r="J41" s="33" t="s">
        <v>86</v>
      </c>
      <c r="K41" s="34" t="s">
        <v>86</v>
      </c>
      <c r="L41" s="35" t="n">
        <v>227.16</v>
      </c>
      <c r="M41" s="36" t="n">
        <v>181.16</v>
      </c>
      <c r="N41" s="37" t="n">
        <v>22</v>
      </c>
      <c r="O41" s="38" t="n">
        <v>24</v>
      </c>
      <c r="P41" s="39" t="n">
        <v>48</v>
      </c>
      <c r="Q41" s="40" t="n">
        <v>31.39</v>
      </c>
      <c r="X41" s="42" t="n">
        <v>10</v>
      </c>
      <c r="Y41" s="42"/>
      <c r="Z41" s="42"/>
      <c r="AA41" s="42"/>
      <c r="AB41" s="42"/>
      <c r="AC41" s="44" t="n">
        <v>31.39</v>
      </c>
      <c r="AD41" s="45" t="n">
        <v>5</v>
      </c>
      <c r="AE41" s="46" t="n">
        <v>0</v>
      </c>
      <c r="AF41" s="47" t="n">
        <v>36.39</v>
      </c>
      <c r="AG41" s="40" t="n">
        <v>70.97</v>
      </c>
      <c r="AK41" s="42" t="n">
        <v>12</v>
      </c>
      <c r="AL41" s="42" t="n">
        <v>1</v>
      </c>
      <c r="AM41" s="42"/>
      <c r="AN41" s="42" t="n">
        <v>1</v>
      </c>
      <c r="AO41" s="42"/>
      <c r="AP41" s="44" t="n">
        <v>70.97</v>
      </c>
      <c r="AQ41" s="45" t="n">
        <v>6</v>
      </c>
      <c r="AR41" s="46" t="n">
        <v>8</v>
      </c>
      <c r="AS41" s="47" t="n">
        <v>84.97</v>
      </c>
      <c r="AT41" s="40" t="n">
        <v>5.01</v>
      </c>
      <c r="BB41" s="44" t="n">
        <v>5.01</v>
      </c>
      <c r="BC41" s="45" t="n">
        <v>0</v>
      </c>
      <c r="BD41" s="46" t="n">
        <v>0</v>
      </c>
      <c r="BE41" s="47" t="n">
        <v>5.01</v>
      </c>
    </row>
    <row r="42" customFormat="false" ht="12.75" hidden="false" customHeight="false" outlineLevel="0" collapsed="false">
      <c r="A42" s="27" t="n">
        <v>14</v>
      </c>
      <c r="B42" s="28" t="s">
        <v>61</v>
      </c>
      <c r="C42" s="29"/>
      <c r="D42" s="29"/>
      <c r="E42" s="29"/>
      <c r="F42" s="48" t="s">
        <v>48</v>
      </c>
      <c r="G42" s="29"/>
      <c r="H42" s="31"/>
      <c r="I42" s="32" t="e">
        <f aca="false"/>
        <v>#REF!</v>
      </c>
      <c r="J42" s="33" t="n">
        <v>1</v>
      </c>
      <c r="K42" s="34" t="s">
        <v>86</v>
      </c>
      <c r="L42" s="35" t="n">
        <v>233.68</v>
      </c>
      <c r="M42" s="36" t="n">
        <v>197.68</v>
      </c>
      <c r="N42" s="37" t="n">
        <v>20</v>
      </c>
      <c r="O42" s="38" t="n">
        <v>16</v>
      </c>
      <c r="P42" s="39" t="n">
        <v>32</v>
      </c>
      <c r="Q42" s="40" t="n">
        <v>56.02</v>
      </c>
      <c r="X42" s="42" t="n">
        <v>3</v>
      </c>
      <c r="Y42" s="42"/>
      <c r="Z42" s="42"/>
      <c r="AA42" s="42"/>
      <c r="AB42" s="42"/>
      <c r="AC42" s="44" t="n">
        <v>56.02</v>
      </c>
      <c r="AD42" s="45" t="n">
        <v>1.5</v>
      </c>
      <c r="AE42" s="46" t="n">
        <v>0</v>
      </c>
      <c r="AF42" s="47" t="n">
        <v>57.52</v>
      </c>
      <c r="AG42" s="40" t="n">
        <v>65.24</v>
      </c>
      <c r="AK42" s="42" t="n">
        <v>8</v>
      </c>
      <c r="AL42" s="42"/>
      <c r="AM42" s="42"/>
      <c r="AN42" s="42" t="n">
        <v>2</v>
      </c>
      <c r="AO42" s="42"/>
      <c r="AP42" s="44" t="n">
        <v>65.24</v>
      </c>
      <c r="AQ42" s="45" t="n">
        <v>4</v>
      </c>
      <c r="AR42" s="46" t="n">
        <v>10</v>
      </c>
      <c r="AS42" s="47" t="n">
        <v>79.24</v>
      </c>
      <c r="AT42" s="40" t="n">
        <v>6.14</v>
      </c>
      <c r="BB42" s="44" t="n">
        <v>6.14</v>
      </c>
      <c r="BC42" s="45" t="n">
        <v>0</v>
      </c>
      <c r="BD42" s="46" t="n">
        <v>0</v>
      </c>
      <c r="BE42" s="47" t="n">
        <v>6.14</v>
      </c>
    </row>
    <row r="43" customFormat="false" ht="12.75" hidden="false" customHeight="false" outlineLevel="0" collapsed="false">
      <c r="A43" s="27" t="n">
        <v>15</v>
      </c>
      <c r="B43" s="28" t="s">
        <v>62</v>
      </c>
      <c r="C43" s="29"/>
      <c r="D43" s="29"/>
      <c r="E43" s="29"/>
      <c r="F43" s="48" t="s">
        <v>51</v>
      </c>
      <c r="G43" s="29"/>
      <c r="H43" s="31"/>
      <c r="I43" s="32"/>
      <c r="J43" s="33" t="n">
        <v>0</v>
      </c>
      <c r="K43" s="34" t="s">
        <v>86</v>
      </c>
      <c r="L43" s="35" t="n">
        <v>243.58</v>
      </c>
      <c r="M43" s="36" t="n">
        <v>183.58</v>
      </c>
      <c r="N43" s="37" t="n">
        <v>37</v>
      </c>
      <c r="O43" s="38" t="n">
        <v>23</v>
      </c>
      <c r="P43" s="39" t="n">
        <v>46</v>
      </c>
      <c r="Q43" s="40" t="n">
        <v>48.8</v>
      </c>
      <c r="X43" s="42" t="n">
        <v>10</v>
      </c>
      <c r="Y43" s="42" t="n">
        <v>1</v>
      </c>
      <c r="Z43" s="42"/>
      <c r="AA43" s="42"/>
      <c r="AB43" s="42"/>
      <c r="AC43" s="44" t="n">
        <v>48.8</v>
      </c>
      <c r="AD43" s="45" t="n">
        <v>5</v>
      </c>
      <c r="AE43" s="46" t="n">
        <v>3</v>
      </c>
      <c r="AF43" s="47" t="n">
        <v>56.8</v>
      </c>
      <c r="AG43" s="40" t="n">
        <v>56.05</v>
      </c>
      <c r="AK43" s="42" t="n">
        <v>2</v>
      </c>
      <c r="AL43" s="42" t="n">
        <v>1</v>
      </c>
      <c r="AM43" s="42"/>
      <c r="AN43" s="42" t="n">
        <v>1</v>
      </c>
      <c r="AO43" s="42"/>
      <c r="AP43" s="44" t="n">
        <v>56.05</v>
      </c>
      <c r="AQ43" s="45" t="n">
        <v>1</v>
      </c>
      <c r="AR43" s="46" t="n">
        <v>8</v>
      </c>
      <c r="AS43" s="47" t="n">
        <v>65.05</v>
      </c>
      <c r="AT43" s="40" t="n">
        <v>6.7</v>
      </c>
      <c r="BB43" s="44" t="n">
        <v>6.7</v>
      </c>
      <c r="BC43" s="45" t="n">
        <v>0</v>
      </c>
      <c r="BD43" s="46" t="n">
        <v>0</v>
      </c>
      <c r="BE43" s="47" t="n">
        <v>6.7</v>
      </c>
    </row>
    <row r="44" customFormat="false" ht="12.75" hidden="false" customHeight="false" outlineLevel="0" collapsed="false">
      <c r="A44" s="27" t="n">
        <v>16</v>
      </c>
      <c r="B44" s="28" t="s">
        <v>63</v>
      </c>
      <c r="C44" s="29"/>
      <c r="D44" s="29"/>
      <c r="E44" s="29"/>
      <c r="F44" s="30" t="s">
        <v>48</v>
      </c>
      <c r="G44" s="29"/>
      <c r="H44" s="31"/>
      <c r="I44" s="32" t="e">
        <f aca="false"/>
        <v>#REF!</v>
      </c>
      <c r="J44" s="33" t="n">
        <v>1</v>
      </c>
      <c r="K44" s="34" t="s">
        <v>86</v>
      </c>
      <c r="L44" s="35" t="n">
        <v>244.48</v>
      </c>
      <c r="M44" s="36" t="n">
        <v>208.98</v>
      </c>
      <c r="N44" s="37" t="n">
        <v>19</v>
      </c>
      <c r="O44" s="38" t="n">
        <v>16.5</v>
      </c>
      <c r="P44" s="39" t="n">
        <v>33</v>
      </c>
      <c r="Q44" s="40" t="n">
        <v>49.05</v>
      </c>
      <c r="X44" s="42" t="n">
        <v>6</v>
      </c>
      <c r="Y44" s="42"/>
      <c r="Z44" s="42"/>
      <c r="AA44" s="42"/>
      <c r="AB44" s="42"/>
      <c r="AC44" s="44" t="n">
        <v>49.05</v>
      </c>
      <c r="AD44" s="45" t="n">
        <v>3</v>
      </c>
      <c r="AE44" s="46" t="n">
        <v>0</v>
      </c>
      <c r="AF44" s="47" t="n">
        <v>52.05</v>
      </c>
      <c r="AG44" s="40" t="n">
        <v>55.42</v>
      </c>
      <c r="AK44" s="42" t="n">
        <v>8</v>
      </c>
      <c r="AL44" s="42"/>
      <c r="AM44" s="42"/>
      <c r="AN44" s="42"/>
      <c r="AO44" s="42"/>
      <c r="AP44" s="44" t="n">
        <v>55.42</v>
      </c>
      <c r="AQ44" s="45" t="n">
        <v>4</v>
      </c>
      <c r="AR44" s="46" t="n">
        <v>0</v>
      </c>
      <c r="AS44" s="47" t="n">
        <v>59.42</v>
      </c>
      <c r="AT44" s="40" t="n">
        <v>8.36</v>
      </c>
      <c r="BB44" s="44" t="n">
        <v>8.36</v>
      </c>
      <c r="BC44" s="45" t="n">
        <v>0</v>
      </c>
      <c r="BD44" s="46" t="n">
        <v>0</v>
      </c>
      <c r="BE44" s="47" t="n">
        <v>8.36</v>
      </c>
    </row>
    <row r="45" customFormat="false" ht="12.75" hidden="false" customHeight="false" outlineLevel="0" collapsed="false">
      <c r="A45" s="27" t="n">
        <v>17</v>
      </c>
      <c r="B45" s="28" t="s">
        <v>64</v>
      </c>
      <c r="C45" s="29"/>
      <c r="D45" s="29"/>
      <c r="E45" s="29"/>
      <c r="F45" s="30" t="s">
        <v>48</v>
      </c>
      <c r="G45" s="29"/>
      <c r="H45" s="31"/>
      <c r="I45" s="32" t="e">
        <f aca="false"/>
        <v>#REF!</v>
      </c>
      <c r="J45" s="33" t="n">
        <v>1</v>
      </c>
      <c r="K45" s="34" t="s">
        <v>86</v>
      </c>
      <c r="L45" s="35" t="n">
        <v>246.02</v>
      </c>
      <c r="M45" s="36" t="n">
        <v>231.52</v>
      </c>
      <c r="N45" s="37" t="n">
        <v>8</v>
      </c>
      <c r="O45" s="38" t="n">
        <v>6.5</v>
      </c>
      <c r="P45" s="39" t="n">
        <v>13</v>
      </c>
      <c r="Q45" s="40" t="n">
        <v>40.66</v>
      </c>
      <c r="X45" s="42" t="n">
        <v>2</v>
      </c>
      <c r="Y45" s="42" t="n">
        <v>1</v>
      </c>
      <c r="Z45" s="42"/>
      <c r="AA45" s="42"/>
      <c r="AB45" s="42"/>
      <c r="AC45" s="44" t="n">
        <v>40.66</v>
      </c>
      <c r="AD45" s="45" t="n">
        <v>1</v>
      </c>
      <c r="AE45" s="46" t="n">
        <v>3</v>
      </c>
      <c r="AF45" s="47" t="n">
        <v>44.66</v>
      </c>
      <c r="AG45" s="40" t="n">
        <v>79.64</v>
      </c>
      <c r="AK45" s="42" t="n">
        <v>1</v>
      </c>
      <c r="AL45" s="42"/>
      <c r="AM45" s="42"/>
      <c r="AN45" s="42"/>
      <c r="AO45" s="42"/>
      <c r="AP45" s="44" t="n">
        <v>79.64</v>
      </c>
      <c r="AQ45" s="45" t="n">
        <v>0.5</v>
      </c>
      <c r="AR45" s="46" t="n">
        <v>0</v>
      </c>
      <c r="AS45" s="47" t="n">
        <v>80.14</v>
      </c>
      <c r="AT45" s="40" t="n">
        <v>6.38</v>
      </c>
      <c r="BB45" s="44" t="n">
        <v>6.38</v>
      </c>
      <c r="BC45" s="45" t="n">
        <v>0</v>
      </c>
      <c r="BD45" s="46" t="n">
        <v>0</v>
      </c>
      <c r="BE45" s="47" t="n">
        <v>6.38</v>
      </c>
    </row>
    <row r="46" customFormat="false" ht="12.75" hidden="false" customHeight="false" outlineLevel="0" collapsed="false">
      <c r="A46" s="27" t="n">
        <v>18</v>
      </c>
      <c r="B46" s="28" t="s">
        <v>65</v>
      </c>
      <c r="C46" s="29"/>
      <c r="D46" s="29"/>
      <c r="E46" s="29"/>
      <c r="F46" s="48" t="s">
        <v>51</v>
      </c>
      <c r="G46" s="29"/>
      <c r="H46" s="31"/>
      <c r="I46" s="32"/>
      <c r="J46" s="33" t="n">
        <v>0</v>
      </c>
      <c r="K46" s="34" t="s">
        <v>86</v>
      </c>
      <c r="L46" s="35" t="n">
        <v>249.75</v>
      </c>
      <c r="M46" s="36" t="n">
        <v>228.25</v>
      </c>
      <c r="N46" s="37" t="n">
        <v>13</v>
      </c>
      <c r="O46" s="38" t="n">
        <v>8.5</v>
      </c>
      <c r="P46" s="39" t="n">
        <v>17</v>
      </c>
      <c r="Q46" s="40" t="n">
        <v>58.64</v>
      </c>
      <c r="X46" s="42" t="n">
        <v>3</v>
      </c>
      <c r="Y46" s="42"/>
      <c r="Z46" s="42"/>
      <c r="AA46" s="42" t="n">
        <v>1</v>
      </c>
      <c r="AB46" s="42"/>
      <c r="AC46" s="44" t="n">
        <v>58.64</v>
      </c>
      <c r="AD46" s="45" t="n">
        <v>1.5</v>
      </c>
      <c r="AE46" s="46" t="n">
        <v>5</v>
      </c>
      <c r="AF46" s="47" t="n">
        <v>65.14</v>
      </c>
      <c r="AG46" s="40" t="n">
        <v>60.14</v>
      </c>
      <c r="AK46" s="42" t="n">
        <v>3</v>
      </c>
      <c r="AL46" s="42"/>
      <c r="AM46" s="42"/>
      <c r="AN46" s="42"/>
      <c r="AO46" s="42"/>
      <c r="AP46" s="44" t="n">
        <v>60.14</v>
      </c>
      <c r="AQ46" s="45" t="n">
        <v>1.5</v>
      </c>
      <c r="AR46" s="46" t="n">
        <v>0</v>
      </c>
      <c r="AS46" s="47" t="n">
        <v>61.64</v>
      </c>
      <c r="AT46" s="40" t="n">
        <v>6.55</v>
      </c>
      <c r="BB46" s="44" t="n">
        <v>6.55</v>
      </c>
      <c r="BC46" s="45" t="n">
        <v>0</v>
      </c>
      <c r="BD46" s="46" t="n">
        <v>0</v>
      </c>
      <c r="BE46" s="47" t="n">
        <v>6.55</v>
      </c>
    </row>
    <row r="47" customFormat="false" ht="12.75" hidden="false" customHeight="false" outlineLevel="0" collapsed="false">
      <c r="A47" s="27" t="n">
        <v>19</v>
      </c>
      <c r="B47" s="28" t="s">
        <v>66</v>
      </c>
      <c r="C47" s="29"/>
      <c r="D47" s="29"/>
      <c r="E47" s="29"/>
      <c r="F47" s="30" t="s">
        <v>67</v>
      </c>
      <c r="G47" s="29"/>
      <c r="H47" s="31"/>
      <c r="I47" s="32" t="e">
        <f aca="false"/>
        <v>#REF!</v>
      </c>
      <c r="J47" s="33" t="n">
        <v>2</v>
      </c>
      <c r="K47" s="34" t="s">
        <v>86</v>
      </c>
      <c r="L47" s="35" t="n">
        <v>267.4</v>
      </c>
      <c r="M47" s="36" t="n">
        <v>211.4</v>
      </c>
      <c r="N47" s="37" t="n">
        <v>40</v>
      </c>
      <c r="O47" s="38" t="n">
        <v>16</v>
      </c>
      <c r="P47" s="39" t="n">
        <v>32</v>
      </c>
      <c r="Q47" s="40" t="n">
        <v>57.23</v>
      </c>
      <c r="X47" s="42" t="n">
        <v>9</v>
      </c>
      <c r="Y47" s="42" t="n">
        <v>4</v>
      </c>
      <c r="Z47" s="42"/>
      <c r="AA47" s="42"/>
      <c r="AB47" s="42"/>
      <c r="AC47" s="44" t="n">
        <v>57.23</v>
      </c>
      <c r="AD47" s="45" t="n">
        <v>4.5</v>
      </c>
      <c r="AE47" s="46" t="n">
        <v>12</v>
      </c>
      <c r="AF47" s="47" t="n">
        <v>73.73</v>
      </c>
      <c r="AG47" s="40" t="n">
        <v>48.57</v>
      </c>
      <c r="AK47" s="42" t="n">
        <v>3</v>
      </c>
      <c r="AL47" s="42"/>
      <c r="AM47" s="42"/>
      <c r="AN47" s="42"/>
      <c r="AO47" s="42"/>
      <c r="AP47" s="44" t="n">
        <v>48.57</v>
      </c>
      <c r="AQ47" s="45" t="n">
        <v>1.5</v>
      </c>
      <c r="AR47" s="46" t="n">
        <v>0</v>
      </c>
      <c r="AS47" s="47" t="n">
        <v>50.07</v>
      </c>
      <c r="AT47" s="40" t="n">
        <v>9.16</v>
      </c>
      <c r="BB47" s="44" t="n">
        <v>9.16</v>
      </c>
      <c r="BC47" s="45" t="n">
        <v>0</v>
      </c>
      <c r="BD47" s="46" t="n">
        <v>0</v>
      </c>
      <c r="BE47" s="47" t="n">
        <v>9.16</v>
      </c>
    </row>
    <row r="48" customFormat="false" ht="12.75" hidden="false" customHeight="false" outlineLevel="0" collapsed="false">
      <c r="A48" s="27" t="n">
        <v>20</v>
      </c>
      <c r="B48" s="28" t="s">
        <v>68</v>
      </c>
      <c r="C48" s="29"/>
      <c r="D48" s="29"/>
      <c r="E48" s="29"/>
      <c r="F48" s="30" t="s">
        <v>48</v>
      </c>
      <c r="G48" s="29"/>
      <c r="H48" s="31"/>
      <c r="I48" s="32"/>
      <c r="J48" s="33" t="n">
        <v>1</v>
      </c>
      <c r="K48" s="34" t="s">
        <v>86</v>
      </c>
      <c r="L48" s="35" t="n">
        <v>284.07</v>
      </c>
      <c r="M48" s="36" t="n">
        <v>221.57</v>
      </c>
      <c r="N48" s="37" t="n">
        <v>45</v>
      </c>
      <c r="O48" s="38" t="n">
        <v>17.5</v>
      </c>
      <c r="P48" s="39" t="n">
        <v>35</v>
      </c>
      <c r="Q48" s="40" t="n">
        <v>55.91</v>
      </c>
      <c r="X48" s="42" t="n">
        <v>10</v>
      </c>
      <c r="Y48" s="42" t="n">
        <v>4</v>
      </c>
      <c r="Z48" s="42" t="n">
        <v>1</v>
      </c>
      <c r="AA48" s="42" t="n">
        <v>1</v>
      </c>
      <c r="AB48" s="42"/>
      <c r="AC48" s="44" t="n">
        <v>55.91</v>
      </c>
      <c r="AD48" s="45" t="n">
        <v>5</v>
      </c>
      <c r="AE48" s="46" t="n">
        <v>22</v>
      </c>
      <c r="AF48" s="47" t="n">
        <v>82.91</v>
      </c>
      <c r="AG48" s="40" t="n">
        <v>44.32</v>
      </c>
      <c r="AK48" s="42" t="n">
        <v>3</v>
      </c>
      <c r="AL48" s="42"/>
      <c r="AM48" s="42"/>
      <c r="AN48" s="42"/>
      <c r="AO48" s="42"/>
      <c r="AP48" s="44" t="n">
        <v>44.32</v>
      </c>
      <c r="AQ48" s="45" t="n">
        <v>1.5</v>
      </c>
      <c r="AR48" s="46" t="n">
        <v>0</v>
      </c>
      <c r="AS48" s="47" t="n">
        <v>45.82</v>
      </c>
      <c r="AT48" s="40" t="n">
        <v>7.79</v>
      </c>
      <c r="BB48" s="44" t="n">
        <v>7.79</v>
      </c>
      <c r="BC48" s="45" t="n">
        <v>0</v>
      </c>
      <c r="BD48" s="46" t="n">
        <v>0</v>
      </c>
      <c r="BE48" s="47" t="n">
        <v>7.79</v>
      </c>
    </row>
    <row r="49" customFormat="false" ht="12.75" hidden="false" customHeight="false" outlineLevel="0" collapsed="false">
      <c r="A49" s="27" t="n">
        <v>21</v>
      </c>
      <c r="B49" s="28" t="s">
        <v>69</v>
      </c>
      <c r="C49" s="29"/>
      <c r="D49" s="29"/>
      <c r="E49" s="29"/>
      <c r="F49" s="30" t="s">
        <v>45</v>
      </c>
      <c r="G49" s="29"/>
      <c r="H49" s="31"/>
      <c r="I49" s="32" t="e">
        <f aca="false"/>
        <v>#REF!</v>
      </c>
      <c r="J49" s="33" t="s">
        <v>86</v>
      </c>
      <c r="K49" s="34" t="s">
        <v>86</v>
      </c>
      <c r="L49" s="35" t="n">
        <v>299.7</v>
      </c>
      <c r="M49" s="36" t="n">
        <v>220.2</v>
      </c>
      <c r="N49" s="37" t="n">
        <v>58</v>
      </c>
      <c r="O49" s="38" t="n">
        <v>21.5</v>
      </c>
      <c r="P49" s="39" t="n">
        <v>43</v>
      </c>
      <c r="Q49" s="40" t="n">
        <v>39.08</v>
      </c>
      <c r="X49" s="42"/>
      <c r="Y49" s="42" t="n">
        <v>2</v>
      </c>
      <c r="Z49" s="42"/>
      <c r="AA49" s="42" t="n">
        <v>1</v>
      </c>
      <c r="AB49" s="42"/>
      <c r="AC49" s="44" t="n">
        <v>39.08</v>
      </c>
      <c r="AD49" s="45" t="n">
        <v>0</v>
      </c>
      <c r="AE49" s="46" t="n">
        <v>11</v>
      </c>
      <c r="AF49" s="47" t="n">
        <v>50.08</v>
      </c>
      <c r="AG49" s="40" t="n">
        <v>61.16</v>
      </c>
      <c r="AK49" s="42" t="n">
        <v>14</v>
      </c>
      <c r="AL49" s="42" t="n">
        <v>5</v>
      </c>
      <c r="AM49" s="42" t="n">
        <v>1</v>
      </c>
      <c r="AN49" s="42"/>
      <c r="AO49" s="42"/>
      <c r="AP49" s="44" t="n">
        <v>61.16</v>
      </c>
      <c r="AQ49" s="45" t="n">
        <v>7</v>
      </c>
      <c r="AR49" s="46" t="n">
        <v>20</v>
      </c>
      <c r="AS49" s="47" t="n">
        <v>88.16</v>
      </c>
      <c r="AT49" s="40" t="n">
        <v>12.22</v>
      </c>
      <c r="BB49" s="44" t="n">
        <v>12.22</v>
      </c>
      <c r="BC49" s="45" t="n">
        <v>0</v>
      </c>
      <c r="BD49" s="46" t="n">
        <v>0</v>
      </c>
      <c r="BE49" s="47" t="n">
        <v>12.22</v>
      </c>
    </row>
    <row r="50" customFormat="false" ht="12.75" hidden="false" customHeight="false" outlineLevel="0" collapsed="false">
      <c r="A50" s="27" t="n">
        <v>22</v>
      </c>
      <c r="B50" s="28" t="s">
        <v>70</v>
      </c>
      <c r="C50" s="29"/>
      <c r="D50" s="29"/>
      <c r="E50" s="29"/>
      <c r="F50" s="30" t="s">
        <v>48</v>
      </c>
      <c r="G50" s="29"/>
      <c r="H50" s="31"/>
      <c r="I50" s="32" t="e">
        <f aca="false"/>
        <v>#REF!</v>
      </c>
      <c r="J50" s="33" t="n">
        <v>1</v>
      </c>
      <c r="K50" s="34" t="s">
        <v>86</v>
      </c>
      <c r="L50" s="35" t="n">
        <v>306.87</v>
      </c>
      <c r="M50" s="36" t="n">
        <v>267.37</v>
      </c>
      <c r="N50" s="37" t="n">
        <v>21</v>
      </c>
      <c r="O50" s="38" t="n">
        <v>18.5</v>
      </c>
      <c r="P50" s="39" t="n">
        <v>37</v>
      </c>
      <c r="Q50" s="40" t="n">
        <v>70.07</v>
      </c>
      <c r="X50" s="42" t="n">
        <v>2</v>
      </c>
      <c r="Y50" s="42" t="n">
        <v>1</v>
      </c>
      <c r="Z50" s="42"/>
      <c r="AA50" s="42"/>
      <c r="AB50" s="42"/>
      <c r="AC50" s="44" t="n">
        <v>70.07</v>
      </c>
      <c r="AD50" s="45" t="n">
        <v>1</v>
      </c>
      <c r="AE50" s="46" t="n">
        <v>3</v>
      </c>
      <c r="AF50" s="47" t="n">
        <v>74.07</v>
      </c>
      <c r="AG50" s="40" t="n">
        <v>65.61</v>
      </c>
      <c r="AK50" s="42" t="n">
        <v>6</v>
      </c>
      <c r="AL50" s="42" t="n">
        <v>1</v>
      </c>
      <c r="AM50" s="42"/>
      <c r="AN50" s="42"/>
      <c r="AO50" s="42"/>
      <c r="AP50" s="44" t="n">
        <v>65.61</v>
      </c>
      <c r="AQ50" s="45" t="n">
        <v>3</v>
      </c>
      <c r="AR50" s="46" t="n">
        <v>3</v>
      </c>
      <c r="AS50" s="47" t="n">
        <v>71.61</v>
      </c>
      <c r="AT50" s="40" t="n">
        <v>11.5</v>
      </c>
      <c r="BB50" s="44" t="n">
        <v>11.5</v>
      </c>
      <c r="BC50" s="45" t="n">
        <v>0</v>
      </c>
      <c r="BD50" s="46" t="n">
        <v>0</v>
      </c>
      <c r="BE50" s="47" t="n">
        <v>11.5</v>
      </c>
    </row>
    <row r="51" customFormat="false" ht="12.75" hidden="false" customHeight="false" outlineLevel="0" collapsed="false">
      <c r="A51" s="27" t="n">
        <v>23</v>
      </c>
      <c r="B51" s="28" t="s">
        <v>71</v>
      </c>
      <c r="C51" s="29"/>
      <c r="D51" s="29"/>
      <c r="E51" s="29"/>
      <c r="F51" s="30" t="s">
        <v>48</v>
      </c>
      <c r="G51" s="29"/>
      <c r="H51" s="31"/>
      <c r="I51" s="32" t="e">
        <f aca="false"/>
        <v>#REF!</v>
      </c>
      <c r="J51" s="33" t="n">
        <v>1</v>
      </c>
      <c r="K51" s="34" t="s">
        <v>86</v>
      </c>
      <c r="L51" s="35" t="n">
        <v>330.22</v>
      </c>
      <c r="M51" s="36" t="n">
        <v>279.72</v>
      </c>
      <c r="N51" s="37" t="n">
        <v>33</v>
      </c>
      <c r="O51" s="38" t="n">
        <v>17.5</v>
      </c>
      <c r="P51" s="39" t="n">
        <v>35</v>
      </c>
      <c r="Q51" s="40" t="n">
        <v>66.31</v>
      </c>
      <c r="X51" s="42" t="n">
        <v>10</v>
      </c>
      <c r="Y51" s="42" t="n">
        <v>3</v>
      </c>
      <c r="Z51" s="42"/>
      <c r="AA51" s="42"/>
      <c r="AB51" s="42"/>
      <c r="AC51" s="44" t="n">
        <v>66.31</v>
      </c>
      <c r="AD51" s="45" t="n">
        <v>5</v>
      </c>
      <c r="AE51" s="46" t="n">
        <v>9</v>
      </c>
      <c r="AF51" s="47" t="n">
        <v>80.31</v>
      </c>
      <c r="AG51" s="40" t="n">
        <v>93.69</v>
      </c>
      <c r="AK51" s="42" t="n">
        <v>11</v>
      </c>
      <c r="AL51" s="42"/>
      <c r="AM51" s="42"/>
      <c r="AN51" s="42" t="n">
        <v>2</v>
      </c>
      <c r="AO51" s="42"/>
      <c r="AP51" s="44" t="n">
        <v>93.69</v>
      </c>
      <c r="AQ51" s="45" t="n">
        <v>5.5</v>
      </c>
      <c r="AR51" s="46" t="n">
        <v>10</v>
      </c>
      <c r="AS51" s="47" t="n">
        <v>109.19</v>
      </c>
      <c r="AT51" s="40" t="n">
        <v>7.34</v>
      </c>
      <c r="BB51" s="44" t="n">
        <v>7.34</v>
      </c>
      <c r="BC51" s="45" t="n">
        <v>0</v>
      </c>
      <c r="BD51" s="46" t="n">
        <v>0</v>
      </c>
      <c r="BE51" s="47" t="n">
        <v>7.34</v>
      </c>
    </row>
  </sheetData>
  <mergeCells count="12">
    <mergeCell ref="A1:G1"/>
    <mergeCell ref="J1:K1"/>
    <mergeCell ref="L1:P1"/>
    <mergeCell ref="Q1:AF1"/>
    <mergeCell ref="AG1:AS1"/>
    <mergeCell ref="AT1:BE1"/>
    <mergeCell ref="A27:G27"/>
    <mergeCell ref="J27:K27"/>
    <mergeCell ref="L27:P27"/>
    <mergeCell ref="Q27:AF27"/>
    <mergeCell ref="AG27:AS27"/>
    <mergeCell ref="AT27:BE27"/>
  </mergeCells>
  <conditionalFormatting sqref="L3:L15 B17:G17 L17 B3:G15">
    <cfRule type="expression" priority="2" aboveAverage="0" equalAverage="0" bottom="0" percent="0" rank="0" text="" dxfId="9">
      <formula>$C3&gt;1</formula>
    </cfRule>
  </conditionalFormatting>
  <conditionalFormatting sqref="L18 B18:G18">
    <cfRule type="expression" priority="3" aboveAverage="0" equalAverage="0" bottom="0" percent="0" rank="0" text="" dxfId="10">
      <formula>$C18&gt;1</formula>
    </cfRule>
  </conditionalFormatting>
  <conditionalFormatting sqref="B16:G16">
    <cfRule type="expression" priority="4" aboveAverage="0" equalAverage="0" bottom="0" percent="0" rank="0" text="" dxfId="11">
      <formula>$C16&gt;1</formula>
    </cfRule>
  </conditionalFormatting>
  <conditionalFormatting sqref="L19:L20 B25:G25 L25 B19:G20">
    <cfRule type="expression" priority="5" aboveAverage="0" equalAverage="0" bottom="0" percent="0" rank="0" text="" dxfId="12">
      <formula>$C19&gt;1</formula>
    </cfRule>
  </conditionalFormatting>
  <conditionalFormatting sqref="L16">
    <cfRule type="expression" priority="6" aboveAverage="0" equalAverage="0" bottom="0" percent="0" rank="0" text="" dxfId="13">
      <formula>$C16&gt;1</formula>
    </cfRule>
  </conditionalFormatting>
  <conditionalFormatting sqref="L23 B23:G23">
    <cfRule type="expression" priority="7" aboveAverage="0" equalAverage="0" bottom="0" percent="0" rank="0" text="" dxfId="14">
      <formula>$C23&gt;1</formula>
    </cfRule>
  </conditionalFormatting>
  <conditionalFormatting sqref="L24 B24:G24">
    <cfRule type="expression" priority="8" aboveAverage="0" equalAverage="0" bottom="0" percent="0" rank="0" text="" dxfId="15">
      <formula>$C24&gt;1</formula>
    </cfRule>
  </conditionalFormatting>
  <conditionalFormatting sqref="B22:G22 L22">
    <cfRule type="expression" priority="9" aboveAverage="0" equalAverage="0" bottom="0" percent="0" rank="0" text="" dxfId="16">
      <formula>$C22&gt;1</formula>
    </cfRule>
  </conditionalFormatting>
  <conditionalFormatting sqref="L21 B21:G21">
    <cfRule type="expression" priority="10" aboveAverage="0" equalAverage="0" bottom="0" percent="0" rank="0" text="" dxfId="17">
      <formula>$C21&gt;1</formula>
    </cfRule>
  </conditionalFormatting>
  <conditionalFormatting sqref="L29:L41 B43:G43 L43 B29:G41">
    <cfRule type="expression" priority="11" aboveAverage="0" equalAverage="0" bottom="0" percent="0" rank="0" text="" dxfId="18">
      <formula>$C29&gt;1</formula>
    </cfRule>
  </conditionalFormatting>
  <conditionalFormatting sqref="L44 B44:G44">
    <cfRule type="expression" priority="12" aboveAverage="0" equalAverage="0" bottom="0" percent="0" rank="0" text="" dxfId="19">
      <formula>$C44&gt;1</formula>
    </cfRule>
  </conditionalFormatting>
  <conditionalFormatting sqref="B42:G42">
    <cfRule type="expression" priority="13" aboveAverage="0" equalAverage="0" bottom="0" percent="0" rank="0" text="" dxfId="20">
      <formula>$C42&gt;1</formula>
    </cfRule>
  </conditionalFormatting>
  <conditionalFormatting sqref="L45:L46 B51:G51 L51 B45:G46">
    <cfRule type="expression" priority="14" aboveAverage="0" equalAverage="0" bottom="0" percent="0" rank="0" text="" dxfId="21">
      <formula>$C45&gt;1</formula>
    </cfRule>
  </conditionalFormatting>
  <conditionalFormatting sqref="L42">
    <cfRule type="expression" priority="15" aboveAverage="0" equalAverage="0" bottom="0" percent="0" rank="0" text="" dxfId="22">
      <formula>$C42&gt;1</formula>
    </cfRule>
  </conditionalFormatting>
  <conditionalFormatting sqref="L49 B49:G49">
    <cfRule type="expression" priority="16" aboveAverage="0" equalAverage="0" bottom="0" percent="0" rank="0" text="" dxfId="23">
      <formula>$C49&gt;1</formula>
    </cfRule>
  </conditionalFormatting>
  <conditionalFormatting sqref="L50 B50:G50">
    <cfRule type="expression" priority="17" aboveAverage="0" equalAverage="0" bottom="0" percent="0" rank="0" text="" dxfId="24">
      <formula>$C50&gt;1</formula>
    </cfRule>
  </conditionalFormatting>
  <conditionalFormatting sqref="B48:G48 L48">
    <cfRule type="expression" priority="18" aboveAverage="0" equalAverage="0" bottom="0" percent="0" rank="0" text="" dxfId="25">
      <formula>$C48&gt;1</formula>
    </cfRule>
  </conditionalFormatting>
  <conditionalFormatting sqref="L47 B47:G47">
    <cfRule type="expression" priority="19" aboveAverage="0" equalAverage="0" bottom="0" percent="0" rank="0" text="" dxfId="26">
      <formula>$C47&gt;1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33" zeroHeight="false" outlineLevelRow="0" outlineLevelCol="0"/>
  <cols>
    <col collapsed="false" customWidth="true" hidden="false" outlineLevel="0" max="1" min="1" style="58" width="17.14"/>
    <col collapsed="false" customWidth="true" hidden="false" outlineLevel="0" max="2" min="2" style="59" width="25.28"/>
    <col collapsed="false" customWidth="true" hidden="false" outlineLevel="0" max="3" min="3" style="60" width="7.7"/>
    <col collapsed="false" customWidth="true" hidden="false" outlineLevel="0" max="4" min="4" style="61" width="5.71"/>
    <col collapsed="false" customWidth="true" hidden="false" outlineLevel="0" max="5" min="5" style="60" width="7.7"/>
    <col collapsed="false" customWidth="true" hidden="false" outlineLevel="0" max="6" min="6" style="61" width="5.71"/>
    <col collapsed="false" customWidth="true" hidden="false" outlineLevel="0" max="7" min="7" style="60" width="7.7"/>
    <col collapsed="false" customWidth="true" hidden="false" outlineLevel="0" max="8" min="8" style="61" width="5.71"/>
    <col collapsed="false" customWidth="true" hidden="false" outlineLevel="0" max="9" min="9" style="60" width="7.7"/>
    <col collapsed="false" customWidth="true" hidden="false" outlineLevel="0" max="10" min="10" style="61" width="5.71"/>
    <col collapsed="false" customWidth="true" hidden="false" outlineLevel="0" max="11" min="11" style="60" width="7.7"/>
    <col collapsed="false" customWidth="true" hidden="false" outlineLevel="0" max="12" min="12" style="61" width="5.71"/>
    <col collapsed="false" customWidth="true" hidden="false" outlineLevel="0" max="13" min="13" style="62" width="40.28"/>
  </cols>
  <sheetData>
    <row r="1" s="67" customFormat="true" ht="30" hidden="false" customHeight="true" outlineLevel="0" collapsed="false">
      <c r="A1" s="63" t="s">
        <v>110</v>
      </c>
      <c r="B1" s="64" t="s">
        <v>111</v>
      </c>
      <c r="C1" s="65" t="s">
        <v>112</v>
      </c>
      <c r="D1" s="65"/>
      <c r="E1" s="65"/>
      <c r="F1" s="65"/>
      <c r="G1" s="65"/>
      <c r="H1" s="65"/>
      <c r="I1" s="65"/>
      <c r="J1" s="65"/>
      <c r="K1" s="65"/>
      <c r="L1" s="65"/>
      <c r="M1" s="66" t="s">
        <v>113</v>
      </c>
    </row>
    <row r="2" customFormat="false" ht="30" hidden="false" customHeight="true" outlineLevel="0" collapsed="false">
      <c r="A2" s="68" t="n">
        <v>1</v>
      </c>
      <c r="B2" s="69" t="s">
        <v>44</v>
      </c>
      <c r="C2" s="60" t="s">
        <v>114</v>
      </c>
      <c r="D2" s="61" t="s">
        <v>115</v>
      </c>
      <c r="E2" s="60" t="s">
        <v>114</v>
      </c>
      <c r="F2" s="61" t="s">
        <v>116</v>
      </c>
      <c r="G2" s="60" t="s">
        <v>114</v>
      </c>
      <c r="I2" s="60" t="s">
        <v>117</v>
      </c>
      <c r="J2" s="70" t="s">
        <v>116</v>
      </c>
      <c r="K2" s="60" t="n">
        <v>3</v>
      </c>
      <c r="L2" s="70" t="s">
        <v>116</v>
      </c>
      <c r="M2" s="71" t="s">
        <v>118</v>
      </c>
      <c r="N2" s="72"/>
    </row>
    <row r="3" customFormat="false" ht="30" hidden="false" customHeight="true" outlineLevel="0" collapsed="false">
      <c r="A3" s="68" t="n">
        <v>2</v>
      </c>
      <c r="B3" s="69" t="s">
        <v>64</v>
      </c>
      <c r="C3" s="60" t="n">
        <v>4</v>
      </c>
      <c r="D3" s="61" t="s">
        <v>115</v>
      </c>
      <c r="E3" s="60" t="n">
        <v>4</v>
      </c>
      <c r="F3" s="70" t="s">
        <v>116</v>
      </c>
      <c r="G3" s="60" t="n">
        <v>4</v>
      </c>
      <c r="H3" s="70" t="s">
        <v>119</v>
      </c>
      <c r="I3" s="60" t="s">
        <v>120</v>
      </c>
      <c r="J3" s="70" t="s">
        <v>116</v>
      </c>
      <c r="K3" s="60" t="s">
        <v>117</v>
      </c>
      <c r="L3" s="61" t="s">
        <v>115</v>
      </c>
    </row>
    <row r="4" customFormat="false" ht="30" hidden="false" customHeight="true" outlineLevel="0" collapsed="false">
      <c r="A4" s="68" t="n">
        <v>3</v>
      </c>
      <c r="B4" s="69" t="s">
        <v>46</v>
      </c>
      <c r="C4" s="60" t="n">
        <v>9</v>
      </c>
      <c r="D4" s="70" t="s">
        <v>115</v>
      </c>
      <c r="E4" s="60" t="n">
        <v>9</v>
      </c>
      <c r="F4" s="70" t="s">
        <v>116</v>
      </c>
      <c r="G4" s="60" t="n">
        <v>2</v>
      </c>
      <c r="H4" s="70" t="s">
        <v>115</v>
      </c>
      <c r="I4" s="60" t="n">
        <v>2</v>
      </c>
      <c r="J4" s="70" t="s">
        <v>119</v>
      </c>
      <c r="K4" s="60" t="s">
        <v>120</v>
      </c>
      <c r="L4" s="70" t="s">
        <v>115</v>
      </c>
    </row>
    <row r="5" customFormat="false" ht="30" hidden="false" customHeight="true" outlineLevel="0" collapsed="false">
      <c r="A5" s="68" t="n">
        <v>4</v>
      </c>
      <c r="B5" s="69" t="s">
        <v>69</v>
      </c>
      <c r="C5" s="60" t="s">
        <v>114</v>
      </c>
      <c r="D5" s="61" t="s">
        <v>115</v>
      </c>
      <c r="E5" s="60" t="s">
        <v>114</v>
      </c>
      <c r="F5" s="70" t="s">
        <v>121</v>
      </c>
      <c r="G5" s="60" t="n">
        <v>8</v>
      </c>
      <c r="H5" s="70" t="s">
        <v>119</v>
      </c>
      <c r="I5" s="60" t="n">
        <v>4</v>
      </c>
      <c r="J5" s="70" t="s">
        <v>121</v>
      </c>
      <c r="K5" s="60" t="n">
        <v>3</v>
      </c>
      <c r="L5" s="70" t="s">
        <v>119</v>
      </c>
    </row>
    <row r="6" customFormat="false" ht="30" hidden="false" customHeight="true" outlineLevel="0" collapsed="false">
      <c r="A6" s="68" t="n">
        <v>5</v>
      </c>
      <c r="B6" s="69" t="s">
        <v>54</v>
      </c>
      <c r="C6" s="60" t="n">
        <v>10</v>
      </c>
      <c r="D6" s="61" t="s">
        <v>115</v>
      </c>
      <c r="E6" s="60" t="n">
        <v>10</v>
      </c>
      <c r="F6" s="70" t="s">
        <v>121</v>
      </c>
      <c r="G6" s="60" t="n">
        <v>6</v>
      </c>
      <c r="H6" s="70" t="s">
        <v>121</v>
      </c>
      <c r="I6" s="60" t="n">
        <v>3</v>
      </c>
      <c r="J6" s="70" t="s">
        <v>115</v>
      </c>
      <c r="K6" s="60" t="n">
        <v>2</v>
      </c>
      <c r="L6" s="70" t="s">
        <v>116</v>
      </c>
    </row>
    <row r="7" customFormat="false" ht="30" hidden="false" customHeight="true" outlineLevel="0" collapsed="false">
      <c r="A7" s="68" t="n">
        <v>6</v>
      </c>
      <c r="B7" s="69" t="s">
        <v>59</v>
      </c>
      <c r="C7" s="60" t="n">
        <v>7</v>
      </c>
      <c r="D7" s="61" t="s">
        <v>115</v>
      </c>
      <c r="E7" s="60" t="n">
        <v>7</v>
      </c>
      <c r="F7" s="70" t="s">
        <v>119</v>
      </c>
      <c r="G7" s="60" t="s">
        <v>117</v>
      </c>
      <c r="H7" s="70" t="s">
        <v>116</v>
      </c>
      <c r="I7" s="60" t="s">
        <v>114</v>
      </c>
      <c r="J7" s="70" t="s">
        <v>116</v>
      </c>
      <c r="K7" s="60" t="n">
        <v>5</v>
      </c>
      <c r="L7" s="70" t="s">
        <v>121</v>
      </c>
    </row>
    <row r="8" customFormat="false" ht="30" hidden="false" customHeight="true" outlineLevel="0" collapsed="false">
      <c r="A8" s="68" t="n">
        <v>7</v>
      </c>
      <c r="B8" s="69" t="s">
        <v>56</v>
      </c>
      <c r="C8" s="60" t="n">
        <v>6</v>
      </c>
      <c r="D8" s="61" t="s">
        <v>115</v>
      </c>
      <c r="E8" s="60" t="n">
        <v>6</v>
      </c>
      <c r="F8" s="70" t="s">
        <v>116</v>
      </c>
      <c r="G8" s="60" t="n">
        <v>10</v>
      </c>
      <c r="H8" s="70" t="s">
        <v>116</v>
      </c>
      <c r="I8" s="60" t="n">
        <v>7</v>
      </c>
      <c r="J8" s="70" t="s">
        <v>119</v>
      </c>
      <c r="K8" s="60" t="n">
        <v>4</v>
      </c>
      <c r="L8" s="70" t="s">
        <v>121</v>
      </c>
    </row>
    <row r="9" customFormat="false" ht="30" hidden="false" customHeight="true" outlineLevel="0" collapsed="false">
      <c r="A9" s="68" t="n">
        <v>8</v>
      </c>
      <c r="B9" s="69" t="s">
        <v>60</v>
      </c>
      <c r="C9" s="60" t="n">
        <v>5</v>
      </c>
      <c r="D9" s="61" t="s">
        <v>115</v>
      </c>
      <c r="E9" s="60" t="n">
        <v>5</v>
      </c>
      <c r="F9" s="70" t="s">
        <v>121</v>
      </c>
      <c r="G9" s="60" t="s">
        <v>120</v>
      </c>
      <c r="H9" s="70" t="s">
        <v>119</v>
      </c>
      <c r="I9" s="60" t="n">
        <v>8</v>
      </c>
      <c r="J9" s="70" t="s">
        <v>115</v>
      </c>
      <c r="K9" s="60" t="n">
        <v>7</v>
      </c>
      <c r="L9" s="70" t="s">
        <v>121</v>
      </c>
    </row>
    <row r="10" customFormat="false" ht="30" hidden="false" customHeight="true" outlineLevel="0" collapsed="false">
      <c r="A10" s="68" t="n">
        <v>8</v>
      </c>
      <c r="B10" s="69" t="s">
        <v>122</v>
      </c>
      <c r="C10" s="60" t="n">
        <v>5</v>
      </c>
      <c r="D10" s="70" t="s">
        <v>116</v>
      </c>
      <c r="E10" s="60" t="n">
        <v>5</v>
      </c>
      <c r="F10" s="70" t="s">
        <v>121</v>
      </c>
      <c r="G10" s="60" t="s">
        <v>120</v>
      </c>
      <c r="H10" s="70" t="s">
        <v>121</v>
      </c>
      <c r="I10" s="60" t="n">
        <v>4</v>
      </c>
      <c r="J10" s="70" t="s">
        <v>121</v>
      </c>
      <c r="K10" s="73"/>
      <c r="L10" s="74"/>
    </row>
    <row r="11" customFormat="false" ht="30" hidden="false" customHeight="true" outlineLevel="0" collapsed="false">
      <c r="A11" s="68" t="n">
        <v>10</v>
      </c>
      <c r="B11" s="69" t="s">
        <v>50</v>
      </c>
      <c r="C11" s="60" t="n">
        <v>5</v>
      </c>
      <c r="D11" s="70" t="s">
        <v>119</v>
      </c>
      <c r="E11" s="60" t="n">
        <v>5</v>
      </c>
      <c r="F11" s="70" t="s">
        <v>121</v>
      </c>
      <c r="G11" s="60" t="s">
        <v>117</v>
      </c>
      <c r="H11" s="70" t="s">
        <v>116</v>
      </c>
      <c r="I11" s="60" t="n">
        <v>9</v>
      </c>
      <c r="J11" s="70" t="s">
        <v>115</v>
      </c>
      <c r="K11" s="60" t="n">
        <v>7</v>
      </c>
      <c r="L11" s="70" t="s">
        <v>121</v>
      </c>
    </row>
    <row r="12" customFormat="false" ht="30" hidden="false" customHeight="true" outlineLevel="0" collapsed="false">
      <c r="A12" s="68" t="n">
        <v>10</v>
      </c>
      <c r="B12" s="69" t="s">
        <v>55</v>
      </c>
      <c r="C12" s="60" t="n">
        <v>5</v>
      </c>
      <c r="D12" s="70" t="s">
        <v>119</v>
      </c>
      <c r="E12" s="60" t="n">
        <v>5</v>
      </c>
      <c r="F12" s="70" t="s">
        <v>121</v>
      </c>
      <c r="G12" s="60" t="s">
        <v>117</v>
      </c>
      <c r="H12" s="70" t="s">
        <v>116</v>
      </c>
      <c r="I12" s="60" t="n">
        <v>9</v>
      </c>
      <c r="J12" s="70" t="s">
        <v>115</v>
      </c>
      <c r="K12" s="60" t="n">
        <v>7</v>
      </c>
      <c r="L12" s="70" t="s">
        <v>121</v>
      </c>
    </row>
    <row r="13" customFormat="false" ht="30" hidden="false" customHeight="true" outlineLevel="0" collapsed="false">
      <c r="A13" s="68" t="n">
        <v>12</v>
      </c>
      <c r="B13" s="69" t="s">
        <v>47</v>
      </c>
      <c r="C13" s="60" t="n">
        <v>3</v>
      </c>
      <c r="D13" s="70" t="s">
        <v>119</v>
      </c>
      <c r="E13" s="60" t="n">
        <v>3</v>
      </c>
      <c r="F13" s="70" t="s">
        <v>121</v>
      </c>
      <c r="G13" s="60" t="s">
        <v>123</v>
      </c>
      <c r="H13" s="70" t="s">
        <v>119</v>
      </c>
      <c r="I13" s="60" t="s">
        <v>114</v>
      </c>
      <c r="J13" s="70" t="s">
        <v>116</v>
      </c>
      <c r="K13" s="60" t="n">
        <v>9</v>
      </c>
      <c r="L13" s="70" t="s">
        <v>121</v>
      </c>
    </row>
    <row r="14" customFormat="false" ht="30" hidden="false" customHeight="true" outlineLevel="0" collapsed="false">
      <c r="A14" s="68" t="n">
        <v>13</v>
      </c>
      <c r="B14" s="69" t="s">
        <v>70</v>
      </c>
      <c r="C14" s="60" t="s">
        <v>123</v>
      </c>
      <c r="D14" s="61" t="s">
        <v>115</v>
      </c>
      <c r="E14" s="60" t="s">
        <v>114</v>
      </c>
      <c r="F14" s="70" t="s">
        <v>119</v>
      </c>
      <c r="G14" s="60" t="n">
        <v>9</v>
      </c>
      <c r="H14" s="70" t="s">
        <v>119</v>
      </c>
      <c r="I14" s="60" t="n">
        <v>7</v>
      </c>
      <c r="J14" s="70" t="s">
        <v>116</v>
      </c>
      <c r="K14" s="60" t="n">
        <v>2</v>
      </c>
      <c r="L14" s="61" t="s">
        <v>115</v>
      </c>
    </row>
    <row r="15" customFormat="false" ht="30" hidden="false" customHeight="true" outlineLevel="0" collapsed="false">
      <c r="A15" s="68" t="n">
        <v>14</v>
      </c>
      <c r="B15" s="69" t="s">
        <v>49</v>
      </c>
      <c r="C15" s="60" t="s">
        <v>123</v>
      </c>
      <c r="D15" s="70" t="s">
        <v>116</v>
      </c>
      <c r="E15" s="60" t="s">
        <v>114</v>
      </c>
      <c r="F15" s="70" t="s">
        <v>116</v>
      </c>
      <c r="G15" s="60" t="n">
        <v>9</v>
      </c>
      <c r="H15" s="70" t="s">
        <v>115</v>
      </c>
      <c r="I15" s="60" t="n">
        <v>5</v>
      </c>
      <c r="J15" s="70" t="s">
        <v>121</v>
      </c>
      <c r="K15" s="60" t="n">
        <v>2</v>
      </c>
      <c r="L15" s="70" t="s">
        <v>116</v>
      </c>
    </row>
    <row r="16" customFormat="false" ht="30" hidden="false" customHeight="true" outlineLevel="0" collapsed="false">
      <c r="A16" s="68" t="n">
        <v>15</v>
      </c>
      <c r="B16" s="69" t="s">
        <v>124</v>
      </c>
      <c r="C16" s="60" t="s">
        <v>120</v>
      </c>
      <c r="D16" s="70" t="s">
        <v>121</v>
      </c>
      <c r="E16" s="60" t="n">
        <v>8</v>
      </c>
      <c r="F16" s="70" t="s">
        <v>119</v>
      </c>
      <c r="G16" s="60" t="n">
        <v>7</v>
      </c>
      <c r="H16" s="61" t="s">
        <v>115</v>
      </c>
      <c r="I16" s="60" t="n">
        <v>6</v>
      </c>
      <c r="J16" s="70" t="s">
        <v>121</v>
      </c>
      <c r="K16" s="60" t="n">
        <v>2</v>
      </c>
      <c r="L16" s="70" t="s">
        <v>116</v>
      </c>
    </row>
    <row r="17" customFormat="false" ht="30" hidden="false" customHeight="true" outlineLevel="0" collapsed="false">
      <c r="A17" s="68" t="n">
        <v>16</v>
      </c>
      <c r="B17" s="69" t="s">
        <v>57</v>
      </c>
      <c r="C17" s="60" t="s">
        <v>117</v>
      </c>
      <c r="D17" s="70" t="s">
        <v>119</v>
      </c>
      <c r="E17" s="60" t="n">
        <v>8</v>
      </c>
      <c r="F17" s="70" t="s">
        <v>121</v>
      </c>
      <c r="G17" s="60" t="n">
        <v>2</v>
      </c>
      <c r="H17" s="70" t="s">
        <v>116</v>
      </c>
      <c r="I17" s="73"/>
      <c r="J17" s="74"/>
      <c r="K17" s="73"/>
      <c r="L17" s="74"/>
    </row>
    <row r="18" customFormat="false" ht="30" hidden="false" customHeight="true" outlineLevel="0" collapsed="false">
      <c r="A18" s="68" t="n">
        <v>17</v>
      </c>
      <c r="B18" s="69" t="s">
        <v>61</v>
      </c>
      <c r="C18" s="60" t="s">
        <v>117</v>
      </c>
      <c r="D18" s="70" t="s">
        <v>119</v>
      </c>
      <c r="E18" s="60" t="n">
        <v>7</v>
      </c>
      <c r="F18" s="61" t="s">
        <v>115</v>
      </c>
      <c r="G18" s="60" t="n">
        <v>6</v>
      </c>
      <c r="H18" s="61" t="s">
        <v>115</v>
      </c>
      <c r="I18" s="60" t="n">
        <v>4</v>
      </c>
      <c r="J18" s="70" t="s">
        <v>119</v>
      </c>
      <c r="K18" s="60" t="n">
        <v>2</v>
      </c>
      <c r="L18" s="70" t="s">
        <v>121</v>
      </c>
    </row>
    <row r="19" customFormat="false" ht="30" hidden="false" customHeight="true" outlineLevel="0" collapsed="false">
      <c r="A19" s="68" t="n">
        <v>18</v>
      </c>
      <c r="B19" s="69" t="s">
        <v>66</v>
      </c>
      <c r="C19" s="60" t="s">
        <v>114</v>
      </c>
      <c r="D19" s="61" t="s">
        <v>115</v>
      </c>
      <c r="E19" s="60" t="n">
        <v>10</v>
      </c>
      <c r="F19" s="70" t="s">
        <v>116</v>
      </c>
      <c r="G19" s="60" t="n">
        <v>8</v>
      </c>
      <c r="H19" s="70" t="s">
        <v>116</v>
      </c>
      <c r="I19" s="60" t="n">
        <v>7</v>
      </c>
      <c r="J19" s="61" t="s">
        <v>115</v>
      </c>
      <c r="K19" s="73"/>
      <c r="L19" s="74"/>
      <c r="M19" s="75" t="s">
        <v>125</v>
      </c>
      <c r="N19" s="72"/>
    </row>
    <row r="20" customFormat="false" ht="30" hidden="false" customHeight="true" outlineLevel="0" collapsed="false">
      <c r="A20" s="68" t="n">
        <v>19</v>
      </c>
      <c r="B20" s="69" t="s">
        <v>58</v>
      </c>
      <c r="C20" s="60" t="n">
        <v>10</v>
      </c>
      <c r="D20" s="70" t="s">
        <v>119</v>
      </c>
      <c r="E20" s="60" t="n">
        <v>9</v>
      </c>
      <c r="F20" s="61" t="s">
        <v>115</v>
      </c>
      <c r="G20" s="60" t="n">
        <v>5</v>
      </c>
      <c r="H20" s="70" t="s">
        <v>121</v>
      </c>
      <c r="I20" s="60" t="n">
        <v>4</v>
      </c>
      <c r="J20" s="70" t="s">
        <v>121</v>
      </c>
      <c r="K20" s="73"/>
      <c r="L20" s="74"/>
    </row>
    <row r="21" customFormat="false" ht="30" hidden="false" customHeight="true" outlineLevel="0" collapsed="false">
      <c r="A21" s="68" t="n">
        <v>20</v>
      </c>
      <c r="B21" s="69" t="s">
        <v>52</v>
      </c>
      <c r="C21" s="60" t="n">
        <v>9</v>
      </c>
      <c r="D21" s="61" t="s">
        <v>115</v>
      </c>
      <c r="E21" s="60" t="n">
        <v>6</v>
      </c>
      <c r="F21" s="70" t="s">
        <v>121</v>
      </c>
      <c r="G21" s="60" t="n">
        <v>5</v>
      </c>
      <c r="H21" s="70" t="s">
        <v>119</v>
      </c>
      <c r="I21" s="73"/>
      <c r="J21" s="74"/>
      <c r="K21" s="73"/>
      <c r="L21" s="74"/>
    </row>
    <row r="24" customFormat="false" ht="33" hidden="false" customHeight="false" outlineLevel="0" collapsed="false">
      <c r="B24" s="76"/>
    </row>
    <row r="25" customFormat="false" ht="33" hidden="false" customHeight="false" outlineLevel="0" collapsed="false">
      <c r="B25" s="69"/>
    </row>
    <row r="26" customFormat="false" ht="33" hidden="false" customHeight="false" outlineLevel="0" collapsed="false">
      <c r="B26" s="69"/>
    </row>
    <row r="27" customFormat="false" ht="33" hidden="false" customHeight="false" outlineLevel="0" collapsed="false">
      <c r="B27" s="69"/>
    </row>
    <row r="28" customFormat="false" ht="33" hidden="false" customHeight="false" outlineLevel="0" collapsed="false">
      <c r="B28" s="69"/>
    </row>
    <row r="29" customFormat="false" ht="33" hidden="false" customHeight="false" outlineLevel="0" collapsed="false">
      <c r="B29" s="69"/>
    </row>
    <row r="30" customFormat="false" ht="33" hidden="false" customHeight="false" outlineLevel="0" collapsed="false">
      <c r="B30" s="69"/>
    </row>
    <row r="31" customFormat="false" ht="33" hidden="false" customHeight="false" outlineLevel="0" collapsed="false">
      <c r="B31" s="69"/>
    </row>
    <row r="32" customFormat="false" ht="33" hidden="false" customHeight="false" outlineLevel="0" collapsed="false">
      <c r="B32" s="69"/>
    </row>
    <row r="33" customFormat="false" ht="33" hidden="false" customHeight="false" outlineLevel="0" collapsed="false">
      <c r="B33" s="69"/>
    </row>
    <row r="34" customFormat="false" ht="33" hidden="false" customHeight="false" outlineLevel="0" collapsed="false">
      <c r="B34" s="69"/>
    </row>
    <row r="35" customFormat="false" ht="33" hidden="false" customHeight="false" outlineLevel="0" collapsed="false">
      <c r="B35" s="69"/>
    </row>
    <row r="36" customFormat="false" ht="33" hidden="false" customHeight="false" outlineLevel="0" collapsed="false">
      <c r="B36" s="69"/>
    </row>
    <row r="37" customFormat="false" ht="33" hidden="false" customHeight="false" outlineLevel="0" collapsed="false">
      <c r="B37" s="69"/>
    </row>
    <row r="38" customFormat="false" ht="33" hidden="false" customHeight="false" outlineLevel="0" collapsed="false">
      <c r="B38" s="69"/>
    </row>
    <row r="39" customFormat="false" ht="33" hidden="false" customHeight="false" outlineLevel="0" collapsed="false">
      <c r="B39" s="69"/>
    </row>
    <row r="40" customFormat="false" ht="33" hidden="false" customHeight="false" outlineLevel="0" collapsed="false">
      <c r="B40" s="69"/>
    </row>
    <row r="41" customFormat="false" ht="33" hidden="false" customHeight="false" outlineLevel="0" collapsed="false">
      <c r="B41" s="69"/>
    </row>
    <row r="42" customFormat="false" ht="33" hidden="false" customHeight="false" outlineLevel="0" collapsed="false">
      <c r="B42" s="69"/>
    </row>
    <row r="43" customFormat="false" ht="33" hidden="false" customHeight="false" outlineLevel="0" collapsed="false">
      <c r="B43" s="69"/>
    </row>
    <row r="44" customFormat="false" ht="33" hidden="false" customHeight="false" outlineLevel="0" collapsed="false">
      <c r="B44" s="69"/>
    </row>
    <row r="45" customFormat="false" ht="33" hidden="false" customHeight="false" outlineLevel="0" collapsed="false">
      <c r="B45" s="69"/>
    </row>
    <row r="46" customFormat="false" ht="33" hidden="false" customHeight="false" outlineLevel="0" collapsed="false">
      <c r="B46" s="69"/>
    </row>
    <row r="47" customFormat="false" ht="33" hidden="false" customHeight="false" outlineLevel="0" collapsed="false">
      <c r="B47" s="69"/>
    </row>
  </sheetData>
  <mergeCells count="1">
    <mergeCell ref="C1:L1"/>
  </mergeCells>
  <conditionalFormatting sqref="B25:B47 B2:B21">
    <cfRule type="expression" priority="2" aboveAverage="0" equalAverage="0" bottom="0" percent="0" rank="0" text="" dxfId="27">
      <formula>#REF!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ke Duynhoven</cp:lastModifiedBy>
  <cp:lastPrinted>2023-08-30T02:48:36Z</cp:lastPrinted>
  <dcterms:modified xsi:type="dcterms:W3CDTF">2023-08-30T02:49:15Z</dcterms:modified>
  <cp:revision>1</cp:revision>
  <dc:subject/>
  <dc:title>IDPA Match Scoring Spreadsheet</dc:title>
</cp:coreProperties>
</file>